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" sheetId="1" state="visible" r:id="rId2"/>
    <sheet name="Planilha Orcamentaria Muro 2x" sheetId="2" state="visible" r:id="rId3"/>
    <sheet name="Cronograma" sheetId="3" state="visible" r:id="rId4"/>
    <sheet name="Composição" sheetId="4" state="visible" r:id="rId5"/>
    <sheet name="Memória de cálculo" sheetId="5" state="visible" r:id="rId6"/>
  </sheets>
  <definedNames>
    <definedName function="false" hidden="false" localSheetId="0" name="_xlnm.Print_Area" vbProcedure="false">'-'!$A$1:$H$35</definedName>
    <definedName function="false" hidden="false" localSheetId="3" name="_xlnm.Print_Area" vbProcedure="false">Composição!$A$1:$F$19</definedName>
    <definedName function="false" hidden="false" localSheetId="2" name="_xlnm.Print_Area" vbProcedure="false">Cronograma!$A$1:$H$32</definedName>
    <definedName function="false" hidden="false" localSheetId="1" name="_xlnm.Print_Area" vbProcedure="false">'Planilha Orcamentaria Muro 2x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Engenheira:
</t>
        </r>
        <r>
          <rPr>
            <sz val="9"/>
            <color rgb="FF000000"/>
            <rFont val="Tahoma"/>
            <family val="2"/>
          </rPr>
          <t xml:space="preserve">Conferir a so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4</xdr:rowOff>
              </xdr:from>
              <xdr:to>
                <xdr:col>9</xdr:col>
                <xdr:colOff>57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Engenheira:
</t>
        </r>
        <r>
          <rPr>
            <sz val="9"/>
            <color rgb="FF000000"/>
            <rFont val="Tahoma"/>
            <family val="2"/>
          </rPr>
          <t xml:space="preserve">Conferir a so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4</xdr:rowOff>
              </xdr:from>
              <xdr:to>
                <xdr:col>9</xdr:col>
                <xdr:colOff>57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Engenheira:
</t>
        </r>
        <r>
          <rPr>
            <sz val="9"/>
            <color rgb="FF000000"/>
            <rFont val="Tahoma"/>
            <family val="2"/>
          </rPr>
          <t xml:space="preserve">Para aplicar 1 metro de argamassa em bisnaga, gasta-se 0,043h de pedrei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7</xdr:row>
                <xdr:rowOff>99</xdr:rowOff>
              </xdr:from>
              <xdr:to>
                <xdr:col>7</xdr:col>
                <xdr:colOff>-2</xdr:colOff>
                <xdr:row>57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Engenheira:
</t>
        </r>
        <r>
          <rPr>
            <sz val="9"/>
            <color rgb="FF000000"/>
            <rFont val="Tahoma"/>
            <family val="2"/>
          </rPr>
          <t xml:space="preserve">Para aplicar 1 metro de selante, gasta-se 0,043h de pedrei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9</xdr:row>
                <xdr:rowOff>3</xdr:rowOff>
              </xdr:from>
              <xdr:to>
                <xdr:col>7</xdr:col>
                <xdr:colOff>-2</xdr:colOff>
                <xdr:row>44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A N E X O   I I</t>
  </si>
  <si>
    <t xml:space="preserve">PLANILHA ORÇAMENTÁRIA DE CUSTOS</t>
  </si>
  <si>
    <t xml:space="preserve">PREFEITURA: Prefeitura Municipal de Areado</t>
  </si>
  <si>
    <t xml:space="preserve">FOLHA Nº: 01/01</t>
  </si>
  <si>
    <t xml:space="preserve">ISS: 4%</t>
  </si>
  <si>
    <t xml:space="preserve">OBRA: PINTURA EXTERNA DO GINÁSIO POLIESPORTIVO VENERANDO BRAZ DA SILVEIRA </t>
  </si>
  <si>
    <t xml:space="preserve">DATA: FEVEREIRO/2024</t>
  </si>
  <si>
    <t xml:space="preserve">LOCAL: PRAÇA WENCESLAU BRAZ</t>
  </si>
  <si>
    <t xml:space="preserve">FORMA DE EXECUÇÃO: </t>
  </si>
  <si>
    <t xml:space="preserve">REGIÃO/MÊS DE REFERÊNCIA:  SUL - 08/2023 (SETOP)</t>
  </si>
  <si>
    <t xml:space="preserve">(  X  )</t>
  </si>
  <si>
    <t xml:space="preserve">DIRETA</t>
  </si>
  <si>
    <t xml:space="preserve">(    )</t>
  </si>
  <si>
    <t xml:space="preserve">INDIRETA</t>
  </si>
  <si>
    <t xml:space="preserve">PRAZO DE EXECUÇÃO: 3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1</t>
  </si>
  <si>
    <t xml:space="preserve">SERVIÇOS PRELIMINARES</t>
  </si>
  <si>
    <t xml:space="preserve">1.1</t>
  </si>
  <si>
    <t xml:space="preserve">ED-28427</t>
  </si>
  <si>
    <t xml:space="preserve">FORNECIMENTO E COLOCAÇÃO DE PLACA DE OBRA EM CHAPA GALVANIZADA #26, ESP. 0,45MM, DIMENSÃO (3X1,5)M, PLOTADA COM ADESIVO VINÍLICO, AFIXADA COM REBITES 4,8X40MM, EM ESTRUTURA METÁLICA DE METALON 20X20MM, ESP. 1,25MM, INCLUSIVE SUPORTE EM EUCALIPTO AUTOCLAVADO PINTADO COM TINTA PVA DUAS (2) DEMÃOS</t>
  </si>
  <si>
    <t xml:space="preserve">UNID</t>
  </si>
  <si>
    <t xml:space="preserve">SUBTOTAL 1</t>
  </si>
  <si>
    <t xml:space="preserve">2</t>
  </si>
  <si>
    <t xml:space="preserve">ANDAIME </t>
  </si>
  <si>
    <t xml:space="preserve">2.1</t>
  </si>
  <si>
    <t xml:space="preserve">ED-48246</t>
  </si>
  <si>
    <t xml:space="preserve">MONTAGEM E DESMONTAGEM DE ANDAIME METÁLICO PARA FACHADA COM PISO METÁLICO, EXCLUSIVE FORNECIMENTO DO ANDAIME E RODAPÉ/GUARDA-CORPO EM MADEIRA</t>
  </si>
  <si>
    <t xml:space="preserve">M²</t>
  </si>
  <si>
    <t xml:space="preserve">SUBTOTAL 2</t>
  </si>
  <si>
    <t xml:space="preserve">3</t>
  </si>
  <si>
    <t xml:space="preserve">PINTURA</t>
  </si>
  <si>
    <t xml:space="preserve">3.1</t>
  </si>
  <si>
    <t xml:space="preserve">ED-50451</t>
  </si>
  <si>
    <t xml:space="preserve">PINTURA ACRÍLICA EM PAREDE, DUAS (2) DEMÃOS, EXCLUSIVE SELADOR ACRÍLICO E MASSA ACRÍLICA/CORRIDA (PVA)</t>
  </si>
  <si>
    <t xml:space="preserve">3.2</t>
  </si>
  <si>
    <t xml:space="preserve">ED-50505</t>
  </si>
  <si>
    <t xml:space="preserve">LIXAMENTO MANUAL EM PAREDE PARA REMOÇÃO DE TINTA</t>
  </si>
  <si>
    <t xml:space="preserve">3.3</t>
  </si>
  <si>
    <t xml:space="preserve">ED-50514</t>
  </si>
  <si>
    <t xml:space="preserve">PREPARAÇÃO PARA EMASSAMENTO OU PINTURA (LÁTEX/ACRÍLICA) EM PAREDE, INCLUSIVE UMA (1) DEMÃO DE SELADOR ACRÍLICO</t>
  </si>
  <si>
    <t xml:space="preserve">3.4</t>
  </si>
  <si>
    <t xml:space="preserve">ED-50491</t>
  </si>
  <si>
    <t xml:space="preserve">PINTURA ESMALTE EM ESQUADRIAS DE FERRO, DUAS (2) DEMÃOS, INCLUSIVE UMA (1) DEMÃO DE FUNDO ANTICORROSIVO</t>
  </si>
  <si>
    <t xml:space="preserve">3.5</t>
  </si>
  <si>
    <t xml:space="preserve">ED-50508</t>
  </si>
  <si>
    <t xml:space="preserve">LIXAMENTO MANUAL EM SUPERFÍCIE METÁLICA PARA REMOÇÃO DE TINTA</t>
  </si>
  <si>
    <t xml:space="preserve">3.6</t>
  </si>
  <si>
    <t xml:space="preserve">COMPOSIÇÃO </t>
  </si>
  <si>
    <t xml:space="preserve">PINTURA LETREIROS</t>
  </si>
  <si>
    <t xml:space="preserve">SUBTOTAL 3</t>
  </si>
  <si>
    <t xml:space="preserve">SINALIZAÇÃO</t>
  </si>
  <si>
    <t xml:space="preserve">4.1</t>
  </si>
  <si>
    <t xml:space="preserve">ED-50157</t>
  </si>
  <si>
    <t xml:space="preserve"> FITA ZEBRADA AMARELA PARA SINALIZAÇÃO ISOLAMENTO DE ÁREA, EXCLUSIVE SUPORTE PARA SUSTENTAÇÃO, INCLUSIVE FIXAÇÃO E FORNECIMENTO</t>
  </si>
  <si>
    <t xml:space="preserve">M </t>
  </si>
  <si>
    <t xml:space="preserve">SUBTOTAL 4</t>
  </si>
  <si>
    <t xml:space="preserve">TOTAL GERAL DA OBRA</t>
  </si>
  <si>
    <t xml:space="preserve">Areado, 20/02/2024</t>
  </si>
  <si>
    <t xml:space="preserve">SARAH SIQUEIRA SALGADO SOUZA-CREA-MG: 247.932/D</t>
  </si>
  <si>
    <t xml:space="preserve">Areado, 21/02/2024</t>
  </si>
  <si>
    <t xml:space="preserve">A N E X O   I I I </t>
  </si>
  <si>
    <t xml:space="preserve">CRONOGRAMA FÍSICO-FINANCEIRO</t>
  </si>
  <si>
    <t xml:space="preserve">VALOR DO SERVIÇO: </t>
  </si>
  <si>
    <t xml:space="preserve">EXECUÇÃO: 3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Físico %</t>
  </si>
  <si>
    <t xml:space="preserve">Financeiro</t>
  </si>
  <si>
    <t xml:space="preserve">PREVISTO NO PERÍODO</t>
  </si>
  <si>
    <t xml:space="preserve">Acumulado %</t>
  </si>
  <si>
    <t xml:space="preserve">Acumulado </t>
  </si>
  <si>
    <t xml:space="preserve">MEDIDO NO PERÍODO</t>
  </si>
  <si>
    <t xml:space="preserve">AREADO, 21/02/2024</t>
  </si>
  <si>
    <t xml:space="preserve">Observações:</t>
  </si>
  <si>
    <t xml:space="preserve">DOUGLAS ÁVILA MOREIRA - PREFEITO MUNICIPAL DE AREADO/MG</t>
  </si>
  <si>
    <t xml:space="preserve">SARAH SIQUEIRA SALGADO SOUZA-ENGENHEIRA CIVIL - CREA-MG: 247.932/D</t>
  </si>
  <si>
    <t xml:space="preserve">I</t>
  </si>
  <si>
    <t xml:space="preserve">l</t>
  </si>
  <si>
    <t xml:space="preserve">COMPOSIÇÃO ITEM PINTURA LETREIROS</t>
  </si>
  <si>
    <t xml:space="preserve">PLANILHA REFERÊNCIA - SINAPI 12-2023</t>
  </si>
  <si>
    <t xml:space="preserve">CÓDIGO </t>
  </si>
  <si>
    <t xml:space="preserve">DESCRIÇÃO </t>
  </si>
  <si>
    <t xml:space="preserve">VALOR UNITÁRIO </t>
  </si>
  <si>
    <t xml:space="preserve">SINAPI-I  12874</t>
  </si>
  <si>
    <t xml:space="preserve">PINTOR DE LETREIROS (HORISTA)</t>
  </si>
  <si>
    <t xml:space="preserve">H</t>
  </si>
  <si>
    <t xml:space="preserve">SINAPI 95623</t>
  </si>
  <si>
    <t xml:space="preserve">APLICAÇÃO MANUAL DE TINTA LÁTEX ACRÍLICA EM PANOS SEM PRESENÇA DE VÃOS DE EDIFÍCIOS DE MÚLTIPLOS PAVIMENTOS, DUAS DEMÃOS.</t>
  </si>
  <si>
    <t xml:space="preserve">PLANILHA DE COMPOSIÇÃO - PINTURA DE LETREIROS</t>
  </si>
  <si>
    <t xml:space="preserve">TIPO</t>
  </si>
  <si>
    <t xml:space="preserve">COEFICIENTE</t>
  </si>
  <si>
    <t xml:space="preserve">VALOR TOTAL </t>
  </si>
  <si>
    <t xml:space="preserve">SINAPI-I</t>
  </si>
  <si>
    <t xml:space="preserve">SINAPI </t>
  </si>
  <si>
    <t xml:space="preserve">CUSTO UNITÁRIO DO SERVIÇO</t>
  </si>
  <si>
    <t xml:space="preserve">PLANILHA REFERÊNCIA - ITEM 93200 DA PLANILHA DE COMPOSIÇÕES SINAPI 01/2022</t>
  </si>
  <si>
    <t xml:space="preserve">01.FUES.VERG.019/01</t>
  </si>
  <si>
    <t xml:space="preserve">93200</t>
  </si>
  <si>
    <t xml:space="preserve">FIXAÇÃO (ENCUNHAMENTO) DE ALVENARIA DE VEDAÇÃO COM ARGAMASSA APLICADA COM BISNAGA. AF_03/2016</t>
  </si>
  <si>
    <t xml:space="preserve">M</t>
  </si>
  <si>
    <t xml:space="preserve">Vergas, contravergas e fixação de alvenaria</t>
  </si>
  <si>
    <t xml:space="preserve">Com Custo</t>
  </si>
  <si>
    <t xml:space="preserve">COMPOSICAO</t>
  </si>
  <si>
    <t xml:space="preserve">87294</t>
  </si>
  <si>
    <t xml:space="preserve">ARGAMASSA TRAÇO 1:2:9 (EM VOLUME DE CIMENTO, CAL E AREIA MÉDIA ÚMIDA) PARA EMBOÇO/MASSA ÚNICA/ASSENTAMENTO DE ALVENARIA DE VEDAÇÃO, PREPARO MECÂNICO COM BETONEIRA 600 L. AF_08/2019</t>
  </si>
  <si>
    <t xml:space="preserve">M3</t>
  </si>
  <si>
    <t xml:space="preserve">0,0035000</t>
  </si>
  <si>
    <t xml:space="preserve">88309</t>
  </si>
  <si>
    <t xml:space="preserve">PEDREIRO COM ENCARGOS COMPLEMENTARES</t>
  </si>
  <si>
    <t xml:space="preserve">0,0430000</t>
  </si>
  <si>
    <t xml:space="preserve">88316</t>
  </si>
  <si>
    <t xml:space="preserve">SERVENTE COM ENCARGOS COMPLEMENTARES</t>
  </si>
  <si>
    <t xml:space="preserve">0,0090000</t>
  </si>
  <si>
    <t xml:space="preserve">PLANILHA DE COMPOSIÇÃO </t>
  </si>
  <si>
    <t xml:space="preserve">Composição 01</t>
  </si>
  <si>
    <t xml:space="preserve">MÃO DE OBRA PARA APLICAÇÃO DO SELANTE </t>
  </si>
  <si>
    <t xml:space="preserve">Preço unitário</t>
  </si>
  <si>
    <t xml:space="preserve">Custo Total </t>
  </si>
  <si>
    <t xml:space="preserve">MEMÓRIA DE CÁLCULO </t>
  </si>
  <si>
    <t xml:space="preserve">FACHADA FRONTAL - ÁREA PAREDES</t>
  </si>
  <si>
    <t xml:space="preserve">ESQUADRIAS</t>
  </si>
  <si>
    <t xml:space="preserve">Paredes</t>
  </si>
  <si>
    <t xml:space="preserve">Desconto Esquadrias</t>
  </si>
  <si>
    <t xml:space="preserve">Área bruta</t>
  </si>
  <si>
    <t xml:space="preserve">Área útil (m²)</t>
  </si>
  <si>
    <t xml:space="preserve">Geral </t>
  </si>
  <si>
    <t xml:space="preserve">Fachada frontal </t>
  </si>
  <si>
    <t xml:space="preserve">Beiral </t>
  </si>
  <si>
    <t xml:space="preserve">Fachada fundos </t>
  </si>
  <si>
    <t xml:space="preserve">Rampa </t>
  </si>
  <si>
    <t xml:space="preserve">Fachada Lateral Esquerda </t>
  </si>
  <si>
    <t xml:space="preserve">TOTAL </t>
  </si>
  <si>
    <t xml:space="preserve">m²</t>
  </si>
  <si>
    <t xml:space="preserve">Fachada Lateral Direita </t>
  </si>
  <si>
    <t xml:space="preserve">Portão Muro</t>
  </si>
  <si>
    <t xml:space="preserve">FACHADA FUNDOS - ÁREA PAREDES </t>
  </si>
  <si>
    <t xml:space="preserve">CANTEIROS</t>
  </si>
  <si>
    <t xml:space="preserve">Beiral</t>
  </si>
  <si>
    <t xml:space="preserve">Canteiro </t>
  </si>
  <si>
    <t xml:space="preserve">Área (m²)</t>
  </si>
  <si>
    <t xml:space="preserve">Canteiro 01</t>
  </si>
  <si>
    <t xml:space="preserve">Canteiro 02</t>
  </si>
  <si>
    <t xml:space="preserve">FACHADA L. ESQUERDA - ÁREA PAREDES </t>
  </si>
  <si>
    <t xml:space="preserve">Canteiro 03</t>
  </si>
  <si>
    <t xml:space="preserve">Canteiro 04</t>
  </si>
  <si>
    <t xml:space="preserve">Canteiro 05</t>
  </si>
  <si>
    <t xml:space="preserve">Canteiro 06</t>
  </si>
  <si>
    <t xml:space="preserve">Pilares</t>
  </si>
  <si>
    <t xml:space="preserve">FACHADA L. DIREITA - ÁREA PAREDES </t>
  </si>
  <si>
    <t xml:space="preserve">MURO </t>
  </si>
  <si>
    <t xml:space="preserve">Muro 01</t>
  </si>
  <si>
    <t xml:space="preserve">Muro 02</t>
  </si>
  <si>
    <t xml:space="preserve">Muro 03</t>
  </si>
  <si>
    <t xml:space="preserve">Muro 04</t>
  </si>
  <si>
    <t xml:space="preserve">ÁREA MURO </t>
  </si>
  <si>
    <t xml:space="preserve">TOTAL FACHADAS </t>
  </si>
  <si>
    <t xml:space="preserve">EDIFICAÇÕES </t>
  </si>
  <si>
    <t xml:space="preserve">Edificação 01</t>
  </si>
  <si>
    <t xml:space="preserve">Edificação 02</t>
  </si>
  <si>
    <t xml:space="preserve">TOTAL</t>
  </si>
  <si>
    <t xml:space="preserve">TOTAL PINTU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#,##0.00000000"/>
    <numFmt numFmtId="172" formatCode="_(&quot;R$ &quot;* #,##0.00_);_(&quot;R$ &quot;* \(#,##0.00\);_(&quot;R$ &quot;* \-??_);_(@_)"/>
    <numFmt numFmtId="173" formatCode="&quot;R$ &quot;#,##0.00"/>
    <numFmt numFmtId="174" formatCode="General"/>
    <numFmt numFmtId="175" formatCode="&quot;R$ &quot;#,##0.00"/>
    <numFmt numFmtId="176" formatCode="[$-409]mmm\-yy"/>
    <numFmt numFmtId="177" formatCode="#,##0.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5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5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5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7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squisa no referencial 10 de maio de 2013" xfId="20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524520</xdr:colOff>
      <xdr:row>0</xdr:row>
      <xdr:rowOff>114480</xdr:rowOff>
    </xdr:to>
    <xdr:sp>
      <xdr:nvSpPr>
        <xdr:cNvPr id="0" name="Text Box 6"/>
        <xdr:cNvSpPr/>
      </xdr:nvSpPr>
      <xdr:spPr>
        <a:xfrm>
          <a:off x="798840" y="0"/>
          <a:ext cx="8959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1</xdr:row>
      <xdr:rowOff>0</xdr:rowOff>
    </xdr:from>
    <xdr:to>
      <xdr:col>12</xdr:col>
      <xdr:colOff>720</xdr:colOff>
      <xdr:row>31</xdr:row>
      <xdr:rowOff>162000</xdr:rowOff>
    </xdr:to>
    <xdr:sp>
      <xdr:nvSpPr>
        <xdr:cNvPr id="1" name="Text Box 7"/>
        <xdr:cNvSpPr/>
      </xdr:nvSpPr>
      <xdr:spPr>
        <a:xfrm>
          <a:off x="49680" y="5695920"/>
          <a:ext cx="13753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30" activeCellId="0" sqref="A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84.14"/>
    <col collapsed="false" customWidth="false" hidden="false" outlineLevel="0" max="4" min="4" style="1" width="9.14"/>
    <col collapsed="false" customWidth="true" hidden="false" outlineLevel="0" max="7" min="5" style="1" width="12.28"/>
    <col collapsed="false" customWidth="true" hidden="false" outlineLevel="0" max="8" min="8" style="1" width="19.56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3.28"/>
    <col collapsed="false" customWidth="true" hidden="false" outlineLevel="0" max="13" min="13" style="1" width="10.41"/>
    <col collapsed="false" customWidth="false" hidden="false" outlineLevel="0" max="16" min="14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8"/>
      <c r="H5" s="9" t="s">
        <v>4</v>
      </c>
    </row>
    <row r="6" customFormat="false" ht="18" hidden="false" customHeight="true" outlineLevel="0" collapsed="false">
      <c r="A6" s="10" t="s">
        <v>5</v>
      </c>
      <c r="B6" s="10"/>
      <c r="C6" s="10"/>
      <c r="D6" s="10"/>
      <c r="E6" s="10"/>
      <c r="F6" s="11" t="s">
        <v>6</v>
      </c>
      <c r="G6" s="11"/>
      <c r="H6" s="11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3" t="s">
        <v>8</v>
      </c>
      <c r="F7" s="13"/>
      <c r="G7" s="13"/>
      <c r="H7" s="13"/>
    </row>
    <row r="8" customFormat="false" ht="20.1" hidden="false" customHeight="true" outlineLevel="0" collapsed="false">
      <c r="A8" s="12" t="s">
        <v>9</v>
      </c>
      <c r="B8" s="12"/>
      <c r="C8" s="12"/>
      <c r="D8" s="12"/>
      <c r="E8" s="14" t="s">
        <v>10</v>
      </c>
      <c r="F8" s="15" t="s">
        <v>11</v>
      </c>
      <c r="G8" s="16" t="s">
        <v>12</v>
      </c>
      <c r="H8" s="17" t="s">
        <v>13</v>
      </c>
    </row>
    <row r="9" customFormat="false" ht="20.1" hidden="false" customHeight="true" outlineLevel="0" collapsed="false">
      <c r="A9" s="18" t="s">
        <v>14</v>
      </c>
      <c r="B9" s="18"/>
      <c r="C9" s="18"/>
      <c r="D9" s="18"/>
      <c r="E9" s="14"/>
      <c r="F9" s="15"/>
      <c r="G9" s="19" t="s">
        <v>15</v>
      </c>
      <c r="H9" s="20" t="n">
        <v>0.2393</v>
      </c>
    </row>
    <row r="10" customFormat="false" ht="3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36.75" hidden="false" customHeight="false" outlineLevel="0" collapsed="false">
      <c r="A11" s="22" t="s">
        <v>16</v>
      </c>
      <c r="B11" s="23" t="s">
        <v>17</v>
      </c>
      <c r="C11" s="23" t="s">
        <v>18</v>
      </c>
      <c r="D11" s="23" t="s">
        <v>19</v>
      </c>
      <c r="E11" s="23" t="s">
        <v>20</v>
      </c>
      <c r="F11" s="24" t="s">
        <v>21</v>
      </c>
      <c r="G11" s="24" t="s">
        <v>22</v>
      </c>
      <c r="H11" s="25" t="s">
        <v>23</v>
      </c>
      <c r="K11" s="26"/>
      <c r="L11" s="27"/>
      <c r="M11" s="27"/>
    </row>
    <row r="12" customFormat="false" ht="15.75" hidden="false" customHeight="true" outlineLevel="0" collapsed="false">
      <c r="A12" s="28" t="n">
        <v>1</v>
      </c>
      <c r="B12" s="29" t="s">
        <v>24</v>
      </c>
      <c r="C12" s="30" t="s">
        <v>25</v>
      </c>
      <c r="D12" s="31"/>
      <c r="E12" s="32"/>
      <c r="F12" s="32"/>
      <c r="G12" s="32" t="n">
        <f aca="false">F12+(F12*$H$9)</f>
        <v>0</v>
      </c>
      <c r="H12" s="33" t="n">
        <f aca="false">E12*G12</f>
        <v>0</v>
      </c>
      <c r="I12" s="34"/>
    </row>
    <row r="13" customFormat="false" ht="48" hidden="false" customHeight="false" outlineLevel="0" collapsed="false">
      <c r="A13" s="35" t="s">
        <v>26</v>
      </c>
      <c r="B13" s="36" t="s">
        <v>27</v>
      </c>
      <c r="C13" s="37" t="s">
        <v>28</v>
      </c>
      <c r="D13" s="36" t="s">
        <v>29</v>
      </c>
      <c r="E13" s="36" t="n">
        <v>1</v>
      </c>
      <c r="F13" s="38" t="n">
        <v>1396.17</v>
      </c>
      <c r="G13" s="36" t="n">
        <f aca="false">ROUND(F13+(F13*$H$9),2)</f>
        <v>1730.27</v>
      </c>
      <c r="H13" s="39" t="n">
        <f aca="false">ROUND(E13*G13,2)</f>
        <v>1730.27</v>
      </c>
      <c r="I13" s="34"/>
      <c r="K13" s="40"/>
      <c r="L13" s="41"/>
      <c r="M13" s="42"/>
      <c r="O13" s="34"/>
    </row>
    <row r="14" customFormat="false" ht="12.75" hidden="false" customHeight="true" outlineLevel="0" collapsed="false">
      <c r="A14" s="43" t="s">
        <v>30</v>
      </c>
      <c r="B14" s="43"/>
      <c r="C14" s="43"/>
      <c r="D14" s="43"/>
      <c r="E14" s="43"/>
      <c r="F14" s="44" t="n">
        <f aca="false">SUM(H13:H13)</f>
        <v>1730.27</v>
      </c>
      <c r="G14" s="44"/>
      <c r="H14" s="44"/>
      <c r="I14" s="45" t="n">
        <f aca="false">F14</f>
        <v>1730.27</v>
      </c>
      <c r="L14" s="42"/>
    </row>
    <row r="15" customFormat="false" ht="12.75" hidden="false" customHeight="false" outlineLevel="0" collapsed="false">
      <c r="A15" s="46" t="n">
        <v>2</v>
      </c>
      <c r="B15" s="47" t="s">
        <v>31</v>
      </c>
      <c r="C15" s="48" t="s">
        <v>32</v>
      </c>
      <c r="D15" s="49"/>
      <c r="E15" s="50"/>
      <c r="F15" s="51" t="n">
        <v>0</v>
      </c>
      <c r="G15" s="51" t="n">
        <f aca="false">F15+(F15*$H$9)</f>
        <v>0</v>
      </c>
      <c r="H15" s="52" t="n">
        <f aca="false">E15*G15</f>
        <v>0</v>
      </c>
      <c r="I15" s="34"/>
      <c r="L15" s="42"/>
    </row>
    <row r="16" customFormat="false" ht="24" hidden="false" customHeight="false" outlineLevel="0" collapsed="false">
      <c r="A16" s="53" t="s">
        <v>33</v>
      </c>
      <c r="B16" s="54" t="s">
        <v>34</v>
      </c>
      <c r="C16" s="55" t="s">
        <v>35</v>
      </c>
      <c r="D16" s="56" t="s">
        <v>36</v>
      </c>
      <c r="E16" s="57" t="n">
        <v>1322.5</v>
      </c>
      <c r="F16" s="40" t="n">
        <v>10.01</v>
      </c>
      <c r="G16" s="40" t="n">
        <f aca="false">ROUND(F16+F16*$H$9,2)</f>
        <v>12.41</v>
      </c>
      <c r="H16" s="58" t="n">
        <f aca="false">ROUND(E16*G16,2)</f>
        <v>16412.23</v>
      </c>
      <c r="I16" s="34"/>
      <c r="K16" s="59"/>
      <c r="L16" s="42"/>
      <c r="M16" s="60"/>
    </row>
    <row r="17" customFormat="false" ht="12.75" hidden="false" customHeight="true" outlineLevel="0" collapsed="false">
      <c r="A17" s="61" t="s">
        <v>37</v>
      </c>
      <c r="B17" s="61"/>
      <c r="C17" s="61"/>
      <c r="D17" s="61"/>
      <c r="E17" s="61"/>
      <c r="F17" s="44" t="n">
        <f aca="false">SUM(H16:H16)</f>
        <v>16412.23</v>
      </c>
      <c r="G17" s="44"/>
      <c r="H17" s="44"/>
      <c r="I17" s="45" t="n">
        <f aca="false">F17</f>
        <v>16412.23</v>
      </c>
      <c r="L17" s="42"/>
    </row>
    <row r="18" s="1" customFormat="true" ht="12.75" hidden="false" customHeight="false" outlineLevel="0" collapsed="false">
      <c r="A18" s="62" t="n">
        <v>3</v>
      </c>
      <c r="B18" s="63" t="s">
        <v>38</v>
      </c>
      <c r="C18" s="64" t="s">
        <v>39</v>
      </c>
      <c r="D18" s="65"/>
      <c r="E18" s="51"/>
      <c r="F18" s="51" t="n">
        <v>0</v>
      </c>
      <c r="G18" s="51" t="n">
        <f aca="false">F18+(F18*$H$9)</f>
        <v>0</v>
      </c>
      <c r="H18" s="52" t="n">
        <f aca="false">E18*G18</f>
        <v>0</v>
      </c>
      <c r="I18" s="34"/>
      <c r="L18" s="42"/>
    </row>
    <row r="19" s="1" customFormat="true" ht="24" hidden="false" customHeight="false" outlineLevel="0" collapsed="false">
      <c r="A19" s="66" t="s">
        <v>40</v>
      </c>
      <c r="B19" s="67" t="s">
        <v>41</v>
      </c>
      <c r="C19" s="68" t="s">
        <v>42</v>
      </c>
      <c r="D19" s="69" t="s">
        <v>36</v>
      </c>
      <c r="E19" s="70" t="n">
        <v>2805.68</v>
      </c>
      <c r="F19" s="70" t="n">
        <v>15.14</v>
      </c>
      <c r="G19" s="70" t="n">
        <f aca="false">ROUND(F19+F19*$H$9,2)</f>
        <v>18.76</v>
      </c>
      <c r="H19" s="70" t="n">
        <f aca="false">ROUND(E19*G19,2)</f>
        <v>52634.56</v>
      </c>
      <c r="I19" s="34"/>
      <c r="K19" s="71"/>
      <c r="L19" s="42"/>
      <c r="M19" s="60"/>
    </row>
    <row r="20" s="1" customFormat="true" ht="12.75" hidden="false" customHeight="false" outlineLevel="0" collapsed="false">
      <c r="A20" s="66" t="s">
        <v>43</v>
      </c>
      <c r="B20" s="67" t="s">
        <v>44</v>
      </c>
      <c r="C20" s="68" t="s">
        <v>45</v>
      </c>
      <c r="D20" s="69" t="s">
        <v>36</v>
      </c>
      <c r="E20" s="70" t="n">
        <v>2805.68</v>
      </c>
      <c r="F20" s="70" t="n">
        <v>2.97</v>
      </c>
      <c r="G20" s="70" t="n">
        <f aca="false">ROUND(F20+F20*$H$9,2)</f>
        <v>3.68</v>
      </c>
      <c r="H20" s="70" t="n">
        <f aca="false">ROUND(E20*G20,2)</f>
        <v>10324.9</v>
      </c>
      <c r="I20" s="34"/>
      <c r="K20" s="60"/>
      <c r="L20" s="42"/>
      <c r="M20" s="60"/>
    </row>
    <row r="21" s="1" customFormat="true" ht="24" hidden="false" customHeight="false" outlineLevel="0" collapsed="false">
      <c r="A21" s="66" t="s">
        <v>46</v>
      </c>
      <c r="B21" s="67" t="s">
        <v>47</v>
      </c>
      <c r="C21" s="68" t="s">
        <v>48</v>
      </c>
      <c r="D21" s="69" t="s">
        <v>36</v>
      </c>
      <c r="E21" s="70" t="n">
        <v>2805.68</v>
      </c>
      <c r="F21" s="70" t="n">
        <v>6.82</v>
      </c>
      <c r="G21" s="70" t="n">
        <f aca="false">ROUND(F21+F21*$H$9,2)</f>
        <v>8.45</v>
      </c>
      <c r="H21" s="70" t="n">
        <f aca="false">ROUND(E21*G21,2)</f>
        <v>23708</v>
      </c>
      <c r="I21" s="34"/>
      <c r="K21" s="60"/>
      <c r="L21" s="42"/>
      <c r="M21" s="60"/>
    </row>
    <row r="22" s="1" customFormat="true" ht="24" hidden="false" customHeight="false" outlineLevel="0" collapsed="false">
      <c r="A22" s="36" t="s">
        <v>49</v>
      </c>
      <c r="B22" s="36" t="s">
        <v>50</v>
      </c>
      <c r="C22" s="55" t="s">
        <v>51</v>
      </c>
      <c r="D22" s="69" t="s">
        <v>36</v>
      </c>
      <c r="E22" s="70" t="n">
        <v>125.94</v>
      </c>
      <c r="F22" s="70" t="n">
        <v>36.7</v>
      </c>
      <c r="G22" s="70" t="n">
        <f aca="false">ROUND(F22+F22*$H$9,2)</f>
        <v>45.48</v>
      </c>
      <c r="H22" s="70" t="n">
        <f aca="false">ROUND(E22*G22,2)</f>
        <v>5727.75</v>
      </c>
      <c r="I22" s="34"/>
      <c r="K22" s="60"/>
      <c r="L22" s="42"/>
      <c r="M22" s="60"/>
    </row>
    <row r="23" s="1" customFormat="true" ht="12.75" hidden="false" customHeight="false" outlineLevel="0" collapsed="false">
      <c r="A23" s="36" t="s">
        <v>52</v>
      </c>
      <c r="B23" s="36" t="s">
        <v>53</v>
      </c>
      <c r="C23" s="55" t="s">
        <v>54</v>
      </c>
      <c r="D23" s="69" t="s">
        <v>36</v>
      </c>
      <c r="E23" s="70" t="n">
        <v>125.94</v>
      </c>
      <c r="F23" s="70" t="n">
        <v>5.01</v>
      </c>
      <c r="G23" s="70" t="n">
        <f aca="false">ROUND(F23+F23*$H$9,2)</f>
        <v>6.21</v>
      </c>
      <c r="H23" s="70" t="n">
        <f aca="false">ROUND(E23*G23,2)</f>
        <v>782.09</v>
      </c>
      <c r="I23" s="34"/>
      <c r="K23" s="60"/>
      <c r="L23" s="42"/>
      <c r="M23" s="60"/>
    </row>
    <row r="24" s="1" customFormat="true" ht="12.75" hidden="false" customHeight="false" outlineLevel="0" collapsed="false">
      <c r="A24" s="72" t="s">
        <v>55</v>
      </c>
      <c r="B24" s="67" t="s">
        <v>56</v>
      </c>
      <c r="C24" s="73" t="s">
        <v>57</v>
      </c>
      <c r="D24" s="69" t="s">
        <v>36</v>
      </c>
      <c r="E24" s="70" t="n">
        <v>48.56</v>
      </c>
      <c r="F24" s="70" t="n">
        <v>12.63</v>
      </c>
      <c r="G24" s="70" t="n">
        <f aca="false">ROUND(F24+F24*$H$9,2)</f>
        <v>15.65</v>
      </c>
      <c r="H24" s="70" t="n">
        <f aca="false">ROUND(E24*G24,2)</f>
        <v>759.96</v>
      </c>
      <c r="I24" s="34"/>
      <c r="K24" s="60"/>
      <c r="L24" s="42"/>
      <c r="M24" s="60"/>
    </row>
    <row r="25" s="1" customFormat="true" ht="12.75" hidden="false" customHeight="true" outlineLevel="0" collapsed="false">
      <c r="A25" s="61" t="s">
        <v>58</v>
      </c>
      <c r="B25" s="61"/>
      <c r="C25" s="61"/>
      <c r="D25" s="61"/>
      <c r="E25" s="61"/>
      <c r="F25" s="44" t="n">
        <f aca="false">SUM(H19:H24)</f>
        <v>93937.26</v>
      </c>
      <c r="G25" s="44"/>
      <c r="H25" s="44"/>
      <c r="I25" s="74" t="n">
        <f aca="false">F25</f>
        <v>93937.26</v>
      </c>
      <c r="L25" s="42"/>
    </row>
    <row r="26" s="1" customFormat="true" ht="13.5" hidden="false" customHeight="true" outlineLevel="0" collapsed="false">
      <c r="A26" s="75" t="n">
        <v>4</v>
      </c>
      <c r="B26" s="75" t="n">
        <v>4</v>
      </c>
      <c r="C26" s="76" t="s">
        <v>59</v>
      </c>
      <c r="D26" s="77"/>
      <c r="E26" s="77"/>
      <c r="F26" s="78"/>
      <c r="G26" s="78"/>
      <c r="H26" s="78"/>
      <c r="I26" s="34" t="n">
        <f aca="false">SUM(I14:I25)</f>
        <v>112079.76</v>
      </c>
      <c r="O26" s="34"/>
      <c r="S26" s="1" t="n">
        <v>5.95</v>
      </c>
    </row>
    <row r="27" s="1" customFormat="true" ht="24" hidden="false" customHeight="false" outlineLevel="0" collapsed="false">
      <c r="A27" s="79" t="s">
        <v>60</v>
      </c>
      <c r="B27" s="79" t="s">
        <v>61</v>
      </c>
      <c r="C27" s="80" t="s">
        <v>62</v>
      </c>
      <c r="D27" s="79" t="s">
        <v>63</v>
      </c>
      <c r="E27" s="79" t="n">
        <v>368</v>
      </c>
      <c r="F27" s="81" t="n">
        <v>2.79</v>
      </c>
      <c r="G27" s="82" t="n">
        <f aca="false">ROUND(F27+H9*$F$27,2)</f>
        <v>3.46</v>
      </c>
      <c r="H27" s="83" t="n">
        <f aca="false">ROUND(E27*G27,2)</f>
        <v>1273.28</v>
      </c>
      <c r="I27" s="34"/>
      <c r="S27" s="1" t="n">
        <v>14.75</v>
      </c>
    </row>
    <row r="28" s="1" customFormat="true" ht="12.75" hidden="false" customHeight="true" outlineLevel="0" collapsed="false">
      <c r="A28" s="77" t="s">
        <v>64</v>
      </c>
      <c r="B28" s="77"/>
      <c r="C28" s="77"/>
      <c r="D28" s="77"/>
      <c r="E28" s="77"/>
      <c r="F28" s="84" t="n">
        <f aca="false">H27</f>
        <v>1273.28</v>
      </c>
      <c r="G28" s="84"/>
      <c r="H28" s="84"/>
      <c r="I28" s="34"/>
    </row>
    <row r="29" customFormat="false" ht="18" hidden="false" customHeight="true" outlineLevel="0" collapsed="false">
      <c r="A29" s="85" t="s">
        <v>65</v>
      </c>
      <c r="B29" s="85"/>
      <c r="C29" s="85"/>
      <c r="D29" s="85"/>
      <c r="E29" s="85"/>
      <c r="F29" s="85"/>
      <c r="G29" s="85"/>
      <c r="H29" s="86" t="n">
        <f aca="false">SUM(F14,F17,F25,F28)</f>
        <v>113353.04</v>
      </c>
      <c r="I29" s="34"/>
      <c r="S29" s="1" t="n">
        <v>5.3</v>
      </c>
    </row>
    <row r="30" customFormat="false" ht="18" hidden="false" customHeight="true" outlineLevel="0" collapsed="false">
      <c r="A30" s="87" t="s">
        <v>66</v>
      </c>
      <c r="B30" s="87"/>
      <c r="C30" s="87"/>
      <c r="D30" s="87"/>
      <c r="E30" s="87"/>
      <c r="F30" s="87"/>
      <c r="G30" s="87"/>
      <c r="H30" s="87"/>
      <c r="S30" s="1" t="n">
        <v>7.65</v>
      </c>
    </row>
    <row r="31" customFormat="false" ht="18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</row>
    <row r="32" customFormat="false" ht="18" hidden="false" customHeight="true" outlineLevel="0" collapsed="false">
      <c r="A32" s="89"/>
      <c r="B32" s="90"/>
      <c r="C32" s="90"/>
      <c r="D32" s="89"/>
      <c r="E32" s="91"/>
      <c r="F32" s="91"/>
      <c r="G32" s="91"/>
      <c r="H32" s="89"/>
    </row>
    <row r="33" customFormat="false" ht="18" hidden="false" customHeight="true" outlineLevel="0" collapsed="false">
      <c r="A33" s="89"/>
      <c r="B33" s="92" t="str">
        <f aca="false">Cronograma!A28</f>
        <v>DOUGLAS ÁVILA MOREIRA - PREFEITO MUNICIPAL DE AREADO/MG</v>
      </c>
      <c r="C33" s="92"/>
      <c r="D33" s="89"/>
      <c r="E33" s="91"/>
      <c r="F33" s="91"/>
      <c r="G33" s="91"/>
      <c r="H33" s="89"/>
    </row>
    <row r="34" customFormat="false" ht="18" hidden="false" customHeight="true" outlineLevel="0" collapsed="false">
      <c r="A34" s="89"/>
      <c r="B34" s="93"/>
      <c r="C34" s="93"/>
      <c r="D34" s="89"/>
      <c r="E34" s="91"/>
      <c r="F34" s="91"/>
      <c r="G34" s="91"/>
      <c r="H34" s="89"/>
    </row>
    <row r="35" customFormat="false" ht="12.75" hidden="false" customHeight="false" outlineLevel="0" collapsed="false">
      <c r="A35" s="89"/>
      <c r="B35" s="93"/>
      <c r="C35" s="93"/>
      <c r="D35" s="89"/>
      <c r="E35" s="91"/>
      <c r="F35" s="91"/>
      <c r="G35" s="91"/>
      <c r="H35" s="89"/>
      <c r="S35" s="1" t="n">
        <f aca="false">SUM(S26:S34)</f>
        <v>33.65</v>
      </c>
    </row>
    <row r="36" customFormat="false" ht="11.25" hidden="false" customHeight="true" outlineLevel="0" collapsed="false">
      <c r="A36" s="89"/>
      <c r="B36" s="92" t="s">
        <v>67</v>
      </c>
      <c r="C36" s="92"/>
      <c r="D36" s="89"/>
      <c r="E36" s="91"/>
      <c r="F36" s="91"/>
      <c r="G36" s="91"/>
      <c r="H36" s="89"/>
    </row>
    <row r="37" customFormat="false" ht="12.75" hidden="false" customHeight="false" outlineLevel="0" collapsed="false">
      <c r="A37" s="89"/>
      <c r="B37" s="93"/>
      <c r="C37" s="93"/>
      <c r="D37" s="89"/>
      <c r="E37" s="91"/>
      <c r="F37" s="91"/>
      <c r="G37" s="91"/>
      <c r="H37" s="89"/>
    </row>
    <row r="38" customFormat="false" ht="4.5" hidden="false" customHeight="true" outlineLevel="0" collapsed="false">
      <c r="A38" s="89"/>
      <c r="B38" s="91"/>
      <c r="C38" s="91"/>
      <c r="D38" s="89"/>
      <c r="E38" s="91"/>
      <c r="F38" s="91"/>
      <c r="G38" s="91"/>
      <c r="H38" s="89"/>
    </row>
  </sheetData>
  <mergeCells count="30">
    <mergeCell ref="A1:H1"/>
    <mergeCell ref="A2:H2"/>
    <mergeCell ref="A3:H3"/>
    <mergeCell ref="A5:E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14:E14"/>
    <mergeCell ref="F14:H14"/>
    <mergeCell ref="A17:E17"/>
    <mergeCell ref="F17:H17"/>
    <mergeCell ref="A25:E25"/>
    <mergeCell ref="F25:H25"/>
    <mergeCell ref="A28:E28"/>
    <mergeCell ref="F28:H28"/>
    <mergeCell ref="A29:G29"/>
    <mergeCell ref="A30:H30"/>
    <mergeCell ref="B32:C32"/>
    <mergeCell ref="E32:F32"/>
    <mergeCell ref="B33:C33"/>
    <mergeCell ref="E33:F33"/>
    <mergeCell ref="B36:C36"/>
    <mergeCell ref="B38:C38"/>
    <mergeCell ref="E38:F3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false" rightToLeft="false" tabSelected="true" showOutlineSymbols="true" defaultGridColor="true" view="pageBreakPreview" topLeftCell="A4" colorId="64" zoomScale="120" zoomScaleNormal="100" zoomScalePageLayoutView="12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84.14"/>
    <col collapsed="false" customWidth="false" hidden="false" outlineLevel="0" max="4" min="4" style="1" width="9.14"/>
    <col collapsed="false" customWidth="true" hidden="false" outlineLevel="0" max="7" min="5" style="1" width="12.28"/>
    <col collapsed="false" customWidth="true" hidden="false" outlineLevel="0" max="8" min="8" style="1" width="19.56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3.28"/>
    <col collapsed="false" customWidth="true" hidden="false" outlineLevel="0" max="13" min="13" style="1" width="10.41"/>
    <col collapsed="false" customWidth="false" hidden="false" outlineLevel="0" max="16" min="14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A4" s="95"/>
      <c r="B4" s="5"/>
      <c r="C4" s="5"/>
      <c r="D4" s="5"/>
      <c r="E4" s="5"/>
      <c r="F4" s="5"/>
      <c r="G4" s="5"/>
      <c r="H4" s="96"/>
    </row>
    <row r="5" customFormat="false" ht="20.1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8"/>
      <c r="H5" s="9" t="s">
        <v>4</v>
      </c>
    </row>
    <row r="6" customFormat="false" ht="18" hidden="false" customHeight="true" outlineLevel="0" collapsed="false">
      <c r="A6" s="10" t="s">
        <v>5</v>
      </c>
      <c r="B6" s="10"/>
      <c r="C6" s="10"/>
      <c r="D6" s="10"/>
      <c r="E6" s="10"/>
      <c r="F6" s="11" t="s">
        <v>6</v>
      </c>
      <c r="G6" s="11"/>
      <c r="H6" s="11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3" t="s">
        <v>8</v>
      </c>
      <c r="F7" s="13"/>
      <c r="G7" s="13"/>
      <c r="H7" s="13"/>
    </row>
    <row r="8" customFormat="false" ht="20.1" hidden="false" customHeight="true" outlineLevel="0" collapsed="false">
      <c r="A8" s="12" t="s">
        <v>9</v>
      </c>
      <c r="B8" s="12"/>
      <c r="C8" s="12"/>
      <c r="D8" s="12"/>
      <c r="E8" s="14" t="s">
        <v>10</v>
      </c>
      <c r="F8" s="15" t="s">
        <v>11</v>
      </c>
      <c r="G8" s="16" t="s">
        <v>12</v>
      </c>
      <c r="H8" s="17" t="s">
        <v>13</v>
      </c>
    </row>
    <row r="9" customFormat="false" ht="20.1" hidden="false" customHeight="true" outlineLevel="0" collapsed="false">
      <c r="A9" s="18" t="s">
        <v>14</v>
      </c>
      <c r="B9" s="18"/>
      <c r="C9" s="18"/>
      <c r="D9" s="18"/>
      <c r="E9" s="14"/>
      <c r="F9" s="15"/>
      <c r="G9" s="19" t="s">
        <v>15</v>
      </c>
      <c r="H9" s="20" t="n">
        <v>0.2393</v>
      </c>
    </row>
    <row r="10" customFormat="false" ht="3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</row>
    <row r="11" customFormat="false" ht="36.75" hidden="false" customHeight="false" outlineLevel="0" collapsed="false">
      <c r="A11" s="22" t="s">
        <v>16</v>
      </c>
      <c r="B11" s="23" t="s">
        <v>17</v>
      </c>
      <c r="C11" s="23" t="s">
        <v>18</v>
      </c>
      <c r="D11" s="23" t="s">
        <v>19</v>
      </c>
      <c r="E11" s="23" t="s">
        <v>20</v>
      </c>
      <c r="F11" s="24" t="s">
        <v>21</v>
      </c>
      <c r="G11" s="24" t="s">
        <v>22</v>
      </c>
      <c r="H11" s="25" t="s">
        <v>23</v>
      </c>
      <c r="K11" s="26"/>
      <c r="L11" s="27"/>
      <c r="M11" s="27"/>
    </row>
    <row r="12" customFormat="false" ht="15.75" hidden="false" customHeight="true" outlineLevel="0" collapsed="false">
      <c r="A12" s="28" t="n">
        <v>1</v>
      </c>
      <c r="B12" s="29" t="s">
        <v>24</v>
      </c>
      <c r="C12" s="30" t="s">
        <v>25</v>
      </c>
      <c r="D12" s="31"/>
      <c r="E12" s="32"/>
      <c r="F12" s="32"/>
      <c r="G12" s="32" t="n">
        <f aca="false">F12+(F12*$H$9)</f>
        <v>0</v>
      </c>
      <c r="H12" s="33" t="n">
        <f aca="false">E12*G12</f>
        <v>0</v>
      </c>
      <c r="I12" s="34"/>
    </row>
    <row r="13" customFormat="false" ht="48" hidden="false" customHeight="false" outlineLevel="0" collapsed="false">
      <c r="A13" s="98" t="s">
        <v>26</v>
      </c>
      <c r="B13" s="36" t="s">
        <v>27</v>
      </c>
      <c r="C13" s="37" t="s">
        <v>28</v>
      </c>
      <c r="D13" s="36" t="s">
        <v>29</v>
      </c>
      <c r="E13" s="36" t="n">
        <v>1</v>
      </c>
      <c r="F13" s="38" t="n">
        <v>1396.17</v>
      </c>
      <c r="G13" s="36" t="n">
        <f aca="false">ROUND(F13+(F13*$H$9),2)</f>
        <v>1730.27</v>
      </c>
      <c r="H13" s="99" t="n">
        <f aca="false">ROUND(E13*G13,2)</f>
        <v>1730.27</v>
      </c>
      <c r="I13" s="34"/>
      <c r="K13" s="40"/>
      <c r="L13" s="41"/>
      <c r="M13" s="42"/>
      <c r="O13" s="34"/>
    </row>
    <row r="14" customFormat="false" ht="12.75" hidden="false" customHeight="true" outlineLevel="0" collapsed="false">
      <c r="A14" s="100" t="s">
        <v>30</v>
      </c>
      <c r="B14" s="100"/>
      <c r="C14" s="100"/>
      <c r="D14" s="100"/>
      <c r="E14" s="100"/>
      <c r="F14" s="101" t="n">
        <f aca="false">SUM(H13:H13)</f>
        <v>1730.27</v>
      </c>
      <c r="G14" s="101"/>
      <c r="H14" s="101"/>
      <c r="I14" s="45" t="n">
        <f aca="false">F14</f>
        <v>1730.27</v>
      </c>
      <c r="L14" s="42"/>
    </row>
    <row r="15" customFormat="false" ht="12.75" hidden="false" customHeight="false" outlineLevel="0" collapsed="false">
      <c r="A15" s="46" t="n">
        <v>2</v>
      </c>
      <c r="B15" s="47" t="s">
        <v>31</v>
      </c>
      <c r="C15" s="48" t="s">
        <v>32</v>
      </c>
      <c r="D15" s="49"/>
      <c r="E15" s="50"/>
      <c r="F15" s="51" t="n">
        <v>0</v>
      </c>
      <c r="G15" s="51" t="n">
        <f aca="false">F15+(F15*$H$9)</f>
        <v>0</v>
      </c>
      <c r="H15" s="52" t="n">
        <f aca="false">E15*G15</f>
        <v>0</v>
      </c>
      <c r="I15" s="34"/>
      <c r="L15" s="42"/>
    </row>
    <row r="16" customFormat="false" ht="24" hidden="false" customHeight="false" outlineLevel="0" collapsed="false">
      <c r="A16" s="102" t="s">
        <v>33</v>
      </c>
      <c r="B16" s="54" t="s">
        <v>34</v>
      </c>
      <c r="C16" s="55" t="s">
        <v>35</v>
      </c>
      <c r="D16" s="56" t="s">
        <v>36</v>
      </c>
      <c r="E16" s="57" t="n">
        <v>1322.5</v>
      </c>
      <c r="F16" s="40" t="n">
        <v>10.01</v>
      </c>
      <c r="G16" s="40" t="n">
        <f aca="false">ROUND(F16+F16*$H$9,2)</f>
        <v>12.41</v>
      </c>
      <c r="H16" s="103" t="n">
        <f aca="false">ROUND(E16*G16,2)</f>
        <v>16412.23</v>
      </c>
      <c r="I16" s="34"/>
      <c r="K16" s="59"/>
      <c r="L16" s="42"/>
      <c r="M16" s="60"/>
    </row>
    <row r="17" customFormat="false" ht="12.75" hidden="false" customHeight="true" outlineLevel="0" collapsed="false">
      <c r="A17" s="104" t="s">
        <v>37</v>
      </c>
      <c r="B17" s="104"/>
      <c r="C17" s="104"/>
      <c r="D17" s="104"/>
      <c r="E17" s="104"/>
      <c r="F17" s="101" t="n">
        <f aca="false">SUM(H16:H16)</f>
        <v>16412.23</v>
      </c>
      <c r="G17" s="101"/>
      <c r="H17" s="101"/>
      <c r="I17" s="45" t="n">
        <f aca="false">F17</f>
        <v>16412.23</v>
      </c>
      <c r="L17" s="42"/>
    </row>
    <row r="18" s="1" customFormat="true" ht="12.75" hidden="false" customHeight="false" outlineLevel="0" collapsed="false">
      <c r="A18" s="62" t="n">
        <v>3</v>
      </c>
      <c r="B18" s="63" t="s">
        <v>38</v>
      </c>
      <c r="C18" s="64" t="s">
        <v>39</v>
      </c>
      <c r="D18" s="65"/>
      <c r="E18" s="51"/>
      <c r="F18" s="51" t="n">
        <v>0</v>
      </c>
      <c r="G18" s="51" t="n">
        <f aca="false">F18+(F18*$H$9)</f>
        <v>0</v>
      </c>
      <c r="H18" s="52" t="n">
        <f aca="false">E18*G18</f>
        <v>0</v>
      </c>
      <c r="I18" s="34"/>
      <c r="L18" s="42"/>
    </row>
    <row r="19" s="1" customFormat="true" ht="24" hidden="false" customHeight="false" outlineLevel="0" collapsed="false">
      <c r="A19" s="105" t="s">
        <v>40</v>
      </c>
      <c r="B19" s="67" t="s">
        <v>41</v>
      </c>
      <c r="C19" s="68" t="s">
        <v>42</v>
      </c>
      <c r="D19" s="69" t="s">
        <v>36</v>
      </c>
      <c r="E19" s="70" t="n">
        <v>2805.68</v>
      </c>
      <c r="F19" s="70" t="n">
        <v>15.14</v>
      </c>
      <c r="G19" s="70" t="n">
        <f aca="false">ROUND(F19+F19*$H$9,2)</f>
        <v>18.76</v>
      </c>
      <c r="H19" s="106" t="n">
        <f aca="false">ROUND(E19*G19,2)</f>
        <v>52634.56</v>
      </c>
      <c r="I19" s="34"/>
      <c r="K19" s="71"/>
      <c r="L19" s="42"/>
      <c r="M19" s="60"/>
    </row>
    <row r="20" s="1" customFormat="true" ht="12.75" hidden="false" customHeight="false" outlineLevel="0" collapsed="false">
      <c r="A20" s="105" t="s">
        <v>43</v>
      </c>
      <c r="B20" s="67" t="s">
        <v>44</v>
      </c>
      <c r="C20" s="68" t="s">
        <v>45</v>
      </c>
      <c r="D20" s="69" t="s">
        <v>36</v>
      </c>
      <c r="E20" s="70" t="n">
        <v>2805.68</v>
      </c>
      <c r="F20" s="70" t="n">
        <v>2.97</v>
      </c>
      <c r="G20" s="70" t="n">
        <f aca="false">ROUND(F20+F20*$H$9,2)</f>
        <v>3.68</v>
      </c>
      <c r="H20" s="106" t="n">
        <f aca="false">ROUND(E20*G20,2)</f>
        <v>10324.9</v>
      </c>
      <c r="I20" s="34"/>
      <c r="K20" s="60"/>
      <c r="L20" s="42"/>
      <c r="M20" s="60"/>
    </row>
    <row r="21" s="1" customFormat="true" ht="24" hidden="false" customHeight="false" outlineLevel="0" collapsed="false">
      <c r="A21" s="105" t="s">
        <v>46</v>
      </c>
      <c r="B21" s="67" t="s">
        <v>47</v>
      </c>
      <c r="C21" s="68" t="s">
        <v>48</v>
      </c>
      <c r="D21" s="69" t="s">
        <v>36</v>
      </c>
      <c r="E21" s="70" t="n">
        <v>2805.68</v>
      </c>
      <c r="F21" s="70" t="n">
        <v>6.82</v>
      </c>
      <c r="G21" s="70" t="n">
        <f aca="false">ROUND(F21+F21*$H$9,2)</f>
        <v>8.45</v>
      </c>
      <c r="H21" s="106" t="n">
        <f aca="false">ROUND(E21*G21,2)</f>
        <v>23708</v>
      </c>
      <c r="I21" s="34"/>
      <c r="K21" s="60"/>
      <c r="L21" s="42"/>
      <c r="M21" s="60"/>
    </row>
    <row r="22" s="1" customFormat="true" ht="24" hidden="false" customHeight="false" outlineLevel="0" collapsed="false">
      <c r="A22" s="107" t="s">
        <v>49</v>
      </c>
      <c r="B22" s="36" t="s">
        <v>50</v>
      </c>
      <c r="C22" s="55" t="s">
        <v>51</v>
      </c>
      <c r="D22" s="69" t="s">
        <v>36</v>
      </c>
      <c r="E22" s="70" t="n">
        <v>125.94</v>
      </c>
      <c r="F22" s="70" t="n">
        <v>36.7</v>
      </c>
      <c r="G22" s="70" t="n">
        <f aca="false">ROUND(F22+F22*$H$9,2)</f>
        <v>45.48</v>
      </c>
      <c r="H22" s="106" t="n">
        <f aca="false">ROUND(E22*G22,2)</f>
        <v>5727.75</v>
      </c>
      <c r="I22" s="34"/>
      <c r="K22" s="60"/>
      <c r="L22" s="42"/>
      <c r="M22" s="60"/>
    </row>
    <row r="23" s="1" customFormat="true" ht="12.75" hidden="false" customHeight="false" outlineLevel="0" collapsed="false">
      <c r="A23" s="107" t="s">
        <v>52</v>
      </c>
      <c r="B23" s="36" t="s">
        <v>53</v>
      </c>
      <c r="C23" s="55" t="s">
        <v>54</v>
      </c>
      <c r="D23" s="69" t="s">
        <v>36</v>
      </c>
      <c r="E23" s="70" t="n">
        <v>125.94</v>
      </c>
      <c r="F23" s="70" t="n">
        <v>5.01</v>
      </c>
      <c r="G23" s="70" t="n">
        <f aca="false">ROUND(F23+F23*$H$9,2)</f>
        <v>6.21</v>
      </c>
      <c r="H23" s="106" t="n">
        <f aca="false">ROUND(E23*G23,2)</f>
        <v>782.09</v>
      </c>
      <c r="I23" s="34"/>
      <c r="K23" s="60"/>
      <c r="L23" s="42"/>
      <c r="M23" s="60"/>
    </row>
    <row r="24" s="1" customFormat="true" ht="12.75" hidden="false" customHeight="false" outlineLevel="0" collapsed="false">
      <c r="A24" s="108" t="s">
        <v>55</v>
      </c>
      <c r="B24" s="67" t="s">
        <v>56</v>
      </c>
      <c r="C24" s="73" t="s">
        <v>57</v>
      </c>
      <c r="D24" s="69" t="s">
        <v>36</v>
      </c>
      <c r="E24" s="70" t="n">
        <v>48.56</v>
      </c>
      <c r="F24" s="70" t="n">
        <v>12.63</v>
      </c>
      <c r="G24" s="70" t="n">
        <f aca="false">ROUND(F24+F24*$H$9,2)</f>
        <v>15.65</v>
      </c>
      <c r="H24" s="106" t="n">
        <f aca="false">ROUND(E24*G24,2)</f>
        <v>759.96</v>
      </c>
      <c r="I24" s="34"/>
      <c r="K24" s="60"/>
      <c r="L24" s="42"/>
      <c r="M24" s="60"/>
    </row>
    <row r="25" s="1" customFormat="true" ht="12.75" hidden="false" customHeight="true" outlineLevel="0" collapsed="false">
      <c r="A25" s="104" t="s">
        <v>58</v>
      </c>
      <c r="B25" s="104"/>
      <c r="C25" s="104"/>
      <c r="D25" s="104"/>
      <c r="E25" s="104"/>
      <c r="F25" s="101" t="n">
        <f aca="false">SUM(H19:H24)</f>
        <v>93937.26</v>
      </c>
      <c r="G25" s="101"/>
      <c r="H25" s="101"/>
      <c r="I25" s="74" t="n">
        <f aca="false">F25</f>
        <v>93937.26</v>
      </c>
      <c r="L25" s="42"/>
    </row>
    <row r="26" s="1" customFormat="true" ht="12.75" hidden="false" customHeight="false" outlineLevel="0" collapsed="false">
      <c r="A26" s="109" t="n">
        <v>4</v>
      </c>
      <c r="B26" s="75" t="n">
        <v>4</v>
      </c>
      <c r="C26" s="76" t="s">
        <v>59</v>
      </c>
      <c r="D26" s="77"/>
      <c r="E26" s="77"/>
      <c r="F26" s="78"/>
      <c r="G26" s="78"/>
      <c r="H26" s="110"/>
      <c r="I26" s="74"/>
      <c r="L26" s="42"/>
    </row>
    <row r="27" s="1" customFormat="true" ht="24" hidden="false" customHeight="false" outlineLevel="0" collapsed="false">
      <c r="A27" s="111" t="s">
        <v>60</v>
      </c>
      <c r="B27" s="79" t="s">
        <v>61</v>
      </c>
      <c r="C27" s="80" t="s">
        <v>62</v>
      </c>
      <c r="D27" s="79" t="s">
        <v>63</v>
      </c>
      <c r="E27" s="79" t="n">
        <v>368</v>
      </c>
      <c r="F27" s="81" t="n">
        <v>2.79</v>
      </c>
      <c r="G27" s="82" t="n">
        <f aca="false">ROUND(F27+H9*$F$27,2)</f>
        <v>3.46</v>
      </c>
      <c r="H27" s="112" t="n">
        <f aca="false">ROUND(E27*G27,2)</f>
        <v>1273.28</v>
      </c>
      <c r="I27" s="74"/>
      <c r="L27" s="42"/>
    </row>
    <row r="28" s="1" customFormat="true" ht="12.75" hidden="false" customHeight="true" outlineLevel="0" collapsed="false">
      <c r="A28" s="113" t="s">
        <v>64</v>
      </c>
      <c r="B28" s="113"/>
      <c r="C28" s="113"/>
      <c r="D28" s="113"/>
      <c r="E28" s="113"/>
      <c r="F28" s="114" t="n">
        <f aca="false">H27</f>
        <v>1273.28</v>
      </c>
      <c r="G28" s="114"/>
      <c r="H28" s="114"/>
      <c r="I28" s="74" t="n">
        <f aca="false">F28</f>
        <v>1273.28</v>
      </c>
      <c r="L28" s="42"/>
    </row>
    <row r="29" s="1" customFormat="true" ht="13.5" hidden="false" customHeight="true" outlineLevel="0" collapsed="false">
      <c r="A29" s="85" t="s">
        <v>65</v>
      </c>
      <c r="B29" s="85"/>
      <c r="C29" s="85"/>
      <c r="D29" s="85"/>
      <c r="E29" s="85"/>
      <c r="F29" s="85"/>
      <c r="G29" s="85"/>
      <c r="H29" s="86" t="n">
        <f aca="false">SUM(F14,F17,F25,F28)</f>
        <v>113353.04</v>
      </c>
      <c r="I29" s="34" t="n">
        <f aca="false">SUM(I14:I25)</f>
        <v>112079.76</v>
      </c>
      <c r="O29" s="34"/>
      <c r="S29" s="1" t="n">
        <v>5.95</v>
      </c>
    </row>
    <row r="30" s="1" customFormat="true" ht="12.75" hidden="false" customHeight="true" outlineLevel="0" collapsed="false">
      <c r="A30" s="115" t="s">
        <v>68</v>
      </c>
      <c r="B30" s="115"/>
      <c r="C30" s="115"/>
      <c r="D30" s="115"/>
      <c r="E30" s="115"/>
      <c r="F30" s="115"/>
      <c r="G30" s="115"/>
      <c r="H30" s="115"/>
      <c r="I30" s="34"/>
      <c r="S30" s="1" t="n">
        <v>14.75</v>
      </c>
    </row>
    <row r="31" s="1" customFormat="true" ht="12.75" hidden="false" customHeight="false" outlineLevel="0" collapsed="false">
      <c r="A31" s="116"/>
      <c r="B31" s="88"/>
      <c r="C31" s="88"/>
      <c r="D31" s="88"/>
      <c r="E31" s="88"/>
      <c r="F31" s="88"/>
      <c r="G31" s="88"/>
      <c r="H31" s="117"/>
      <c r="I31" s="34"/>
    </row>
    <row r="32" customFormat="false" ht="18" hidden="false" customHeight="true" outlineLevel="0" collapsed="false">
      <c r="A32" s="118"/>
      <c r="B32" s="90"/>
      <c r="C32" s="90"/>
      <c r="D32" s="89"/>
      <c r="E32" s="91"/>
      <c r="F32" s="91"/>
      <c r="G32" s="91"/>
      <c r="H32" s="119"/>
      <c r="I32" s="34"/>
      <c r="S32" s="1" t="n">
        <v>5.3</v>
      </c>
    </row>
    <row r="33" customFormat="false" ht="18" hidden="false" customHeight="true" outlineLevel="0" collapsed="false">
      <c r="A33" s="118"/>
      <c r="B33" s="92" t="str">
        <f aca="false">Cronograma!A28</f>
        <v>DOUGLAS ÁVILA MOREIRA - PREFEITO MUNICIPAL DE AREADO/MG</v>
      </c>
      <c r="C33" s="92"/>
      <c r="D33" s="89"/>
      <c r="E33" s="91"/>
      <c r="F33" s="91"/>
      <c r="G33" s="91"/>
      <c r="H33" s="119"/>
      <c r="S33" s="1" t="n">
        <v>7.65</v>
      </c>
    </row>
    <row r="34" customFormat="false" ht="18" hidden="false" customHeight="true" outlineLevel="0" collapsed="false">
      <c r="A34" s="118"/>
      <c r="B34" s="93"/>
      <c r="C34" s="93"/>
      <c r="D34" s="89"/>
      <c r="E34" s="91"/>
      <c r="F34" s="91"/>
      <c r="G34" s="91"/>
      <c r="H34" s="119"/>
    </row>
    <row r="35" customFormat="false" ht="18" hidden="false" customHeight="true" outlineLevel="0" collapsed="false">
      <c r="A35" s="118"/>
      <c r="B35" s="93"/>
      <c r="C35" s="93"/>
      <c r="D35" s="89"/>
      <c r="E35" s="91"/>
      <c r="F35" s="91"/>
      <c r="G35" s="91"/>
      <c r="H35" s="119"/>
    </row>
    <row r="36" customFormat="false" ht="18" hidden="false" customHeight="true" outlineLevel="0" collapsed="false">
      <c r="A36" s="118"/>
      <c r="B36" s="92" t="s">
        <v>67</v>
      </c>
      <c r="C36" s="92"/>
      <c r="D36" s="89"/>
      <c r="E36" s="91"/>
      <c r="F36" s="91"/>
      <c r="G36" s="91"/>
      <c r="H36" s="119"/>
    </row>
    <row r="37" customFormat="false" ht="18" hidden="false" customHeight="true" outlineLevel="0" collapsed="false">
      <c r="A37" s="118"/>
      <c r="B37" s="93"/>
      <c r="C37" s="93"/>
      <c r="D37" s="89"/>
      <c r="E37" s="91"/>
      <c r="F37" s="91"/>
      <c r="G37" s="91"/>
      <c r="H37" s="119"/>
    </row>
    <row r="38" customFormat="false" ht="13.5" hidden="false" customHeight="false" outlineLevel="0" collapsed="false">
      <c r="A38" s="120"/>
      <c r="B38" s="121"/>
      <c r="C38" s="121"/>
      <c r="D38" s="122"/>
      <c r="E38" s="121"/>
      <c r="F38" s="121"/>
      <c r="G38" s="121"/>
      <c r="H38" s="123"/>
      <c r="S38" s="1" t="n">
        <f aca="false">SUM(S29:S37)</f>
        <v>33.65</v>
      </c>
    </row>
    <row r="39" customFormat="false" ht="11.25" hidden="false" customHeight="true" outlineLevel="0" collapsed="false"/>
    <row r="41" customFormat="false" ht="4.5" hidden="false" customHeight="true" outlineLevel="0" collapsed="false"/>
  </sheetData>
  <mergeCells count="30">
    <mergeCell ref="A1:H1"/>
    <mergeCell ref="A2:H2"/>
    <mergeCell ref="A3:H3"/>
    <mergeCell ref="A5:E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14:E14"/>
    <mergeCell ref="F14:H14"/>
    <mergeCell ref="A17:E17"/>
    <mergeCell ref="F17:H17"/>
    <mergeCell ref="A25:E25"/>
    <mergeCell ref="F25:H25"/>
    <mergeCell ref="A28:E28"/>
    <mergeCell ref="F28:H28"/>
    <mergeCell ref="A29:G29"/>
    <mergeCell ref="A30:H30"/>
    <mergeCell ref="B32:C32"/>
    <mergeCell ref="E32:F32"/>
    <mergeCell ref="B33:C33"/>
    <mergeCell ref="E33:F33"/>
    <mergeCell ref="B36:C36"/>
    <mergeCell ref="B38:C38"/>
    <mergeCell ref="E38:F3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27: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65.42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11" min="8" style="0" width="13.28"/>
    <col collapsed="false" customWidth="true" hidden="false" outlineLevel="0" max="12" min="12" style="0" width="11.7"/>
    <col collapsed="false" customWidth="true" hidden="false" outlineLevel="0" max="15" min="14" style="0" width="13.14"/>
  </cols>
  <sheetData>
    <row r="1" customFormat="false" ht="13.5" hidden="false" customHeight="false" outlineLevel="0" collapsed="false">
      <c r="A1" s="124"/>
      <c r="B1" s="125"/>
      <c r="C1" s="125"/>
      <c r="D1" s="126"/>
      <c r="E1" s="126"/>
      <c r="F1" s="126"/>
      <c r="G1" s="126"/>
      <c r="H1" s="127"/>
      <c r="I1" s="128"/>
      <c r="J1" s="128"/>
      <c r="K1" s="128"/>
      <c r="L1" s="128"/>
    </row>
    <row r="2" customFormat="false" ht="13.5" hidden="false" customHeight="false" outlineLevel="0" collapsed="false">
      <c r="A2" s="129"/>
      <c r="B2" s="130"/>
      <c r="C2" s="130"/>
      <c r="D2" s="128"/>
      <c r="E2" s="128"/>
      <c r="F2" s="128"/>
      <c r="G2" s="128"/>
      <c r="H2" s="131"/>
      <c r="I2" s="128"/>
      <c r="J2" s="128"/>
      <c r="K2" s="128"/>
      <c r="L2" s="128"/>
    </row>
    <row r="3" customFormat="false" ht="16.5" hidden="false" customHeight="false" outlineLevel="0" collapsed="false">
      <c r="A3" s="132" t="s">
        <v>69</v>
      </c>
      <c r="B3" s="132"/>
      <c r="C3" s="132"/>
      <c r="D3" s="132"/>
      <c r="E3" s="132"/>
      <c r="F3" s="132"/>
      <c r="G3" s="132"/>
      <c r="H3" s="133"/>
      <c r="I3" s="134"/>
      <c r="J3" s="134"/>
      <c r="K3" s="134"/>
      <c r="L3" s="134"/>
    </row>
    <row r="4" customFormat="false" ht="13.5" hidden="false" customHeight="false" outlineLevel="0" collapsed="false">
      <c r="A4" s="135"/>
      <c r="B4" s="136"/>
      <c r="C4" s="136"/>
      <c r="D4" s="128"/>
      <c r="E4" s="128"/>
      <c r="F4" s="136"/>
      <c r="G4" s="136"/>
      <c r="H4" s="137"/>
      <c r="I4" s="136"/>
      <c r="J4" s="136"/>
      <c r="K4" s="136"/>
      <c r="L4" s="136"/>
    </row>
    <row r="5" customFormat="false" ht="13.5" hidden="false" customHeight="false" outlineLevel="0" collapsed="false">
      <c r="A5" s="138" t="s">
        <v>70</v>
      </c>
      <c r="B5" s="138"/>
      <c r="C5" s="138"/>
      <c r="D5" s="138"/>
      <c r="E5" s="138"/>
      <c r="F5" s="138"/>
      <c r="G5" s="138"/>
      <c r="H5" s="139"/>
      <c r="I5" s="140"/>
      <c r="J5" s="140"/>
      <c r="K5" s="140"/>
      <c r="L5" s="140"/>
    </row>
    <row r="6" customFormat="false" ht="12.75" hidden="false" customHeight="true" outlineLevel="0" collapsed="false">
      <c r="A6" s="141" t="s">
        <v>2</v>
      </c>
      <c r="B6" s="141"/>
      <c r="C6" s="141"/>
      <c r="D6" s="142" t="s">
        <v>71</v>
      </c>
      <c r="E6" s="142"/>
      <c r="F6" s="143" t="n">
        <f aca="false">'-'!H29</f>
        <v>113353.04</v>
      </c>
      <c r="G6" s="143"/>
      <c r="H6" s="143"/>
      <c r="I6" s="144"/>
      <c r="J6" s="144"/>
      <c r="K6" s="144"/>
      <c r="L6" s="140"/>
    </row>
    <row r="7" customFormat="false" ht="26.25" hidden="false" customHeight="true" outlineLevel="0" collapsed="false">
      <c r="A7" s="145" t="str">
        <f aca="false">'-'!A6:E6</f>
        <v>OBRA: PINTURA EXTERNA DO GINÁSIO POLIESPORTIVO VENERANDO BRAZ DA SILVEIRA </v>
      </c>
      <c r="B7" s="145"/>
      <c r="C7" s="145"/>
      <c r="D7" s="146" t="s">
        <v>7</v>
      </c>
      <c r="E7" s="146"/>
      <c r="F7" s="147" t="s">
        <v>72</v>
      </c>
      <c r="G7" s="147"/>
      <c r="H7" s="147"/>
      <c r="I7" s="140"/>
      <c r="J7" s="140"/>
      <c r="K7" s="140"/>
      <c r="L7" s="140"/>
    </row>
    <row r="8" customFormat="false" ht="26.25" hidden="false" customHeight="false" outlineLevel="0" collapsed="false">
      <c r="A8" s="148" t="s">
        <v>16</v>
      </c>
      <c r="B8" s="148"/>
      <c r="C8" s="149" t="s">
        <v>73</v>
      </c>
      <c r="D8" s="150" t="s">
        <v>74</v>
      </c>
      <c r="E8" s="150" t="s">
        <v>75</v>
      </c>
      <c r="F8" s="151" t="s">
        <v>76</v>
      </c>
      <c r="G8" s="151" t="s">
        <v>77</v>
      </c>
      <c r="H8" s="147" t="s">
        <v>78</v>
      </c>
      <c r="I8" s="152"/>
      <c r="J8" s="152"/>
      <c r="K8" s="152"/>
      <c r="L8" s="152"/>
    </row>
    <row r="9" customFormat="false" ht="12.75" hidden="false" customHeight="false" outlineLevel="0" collapsed="false">
      <c r="A9" s="153" t="n">
        <v>1</v>
      </c>
      <c r="B9" s="154"/>
      <c r="C9" s="155" t="str">
        <f aca="false">'-'!C12</f>
        <v>SERVIÇOS PRELIMINARES</v>
      </c>
      <c r="D9" s="156" t="s">
        <v>79</v>
      </c>
      <c r="E9" s="157" t="n">
        <f aca="false">SUM(E10/N10)</f>
        <v>0.0152644340195905</v>
      </c>
      <c r="F9" s="158" t="n">
        <v>1</v>
      </c>
      <c r="G9" s="157" t="n">
        <v>0</v>
      </c>
      <c r="H9" s="159" t="n">
        <v>0</v>
      </c>
      <c r="I9" s="160"/>
      <c r="J9" s="160"/>
      <c r="K9" s="160"/>
      <c r="L9" s="160"/>
    </row>
    <row r="10" customFormat="false" ht="12.75" hidden="false" customHeight="false" outlineLevel="0" collapsed="false">
      <c r="A10" s="153"/>
      <c r="B10" s="154"/>
      <c r="C10" s="155"/>
      <c r="D10" s="161" t="s">
        <v>80</v>
      </c>
      <c r="E10" s="162" t="n">
        <f aca="false">'-'!I14</f>
        <v>1730.27</v>
      </c>
      <c r="F10" s="163" t="n">
        <f aca="false">F9*$E$10</f>
        <v>1730.27</v>
      </c>
      <c r="G10" s="162" t="n">
        <f aca="false">G9*$E$10</f>
        <v>0</v>
      </c>
      <c r="H10" s="164" t="n">
        <f aca="false">H9*$E$10</f>
        <v>0</v>
      </c>
      <c r="I10" s="165"/>
      <c r="J10" s="165"/>
      <c r="K10" s="165"/>
      <c r="L10" s="165"/>
      <c r="N10" s="166" t="n">
        <f aca="false">E18</f>
        <v>113353.04</v>
      </c>
    </row>
    <row r="11" customFormat="false" ht="12.75" hidden="false" customHeight="false" outlineLevel="0" collapsed="false">
      <c r="A11" s="167" t="n">
        <v>2</v>
      </c>
      <c r="B11" s="168"/>
      <c r="C11" s="169" t="str">
        <f aca="false">'-'!C15</f>
        <v>ANDAIME </v>
      </c>
      <c r="D11" s="161" t="s">
        <v>79</v>
      </c>
      <c r="E11" s="157" t="n">
        <f aca="false">SUM(E12/N10)</f>
        <v>0.144788617932082</v>
      </c>
      <c r="F11" s="158" t="n">
        <v>0.3333</v>
      </c>
      <c r="G11" s="157" t="n">
        <v>0.3333</v>
      </c>
      <c r="H11" s="159" t="n">
        <v>0.3334</v>
      </c>
      <c r="I11" s="160"/>
      <c r="J11" s="160"/>
      <c r="K11" s="160"/>
      <c r="L11" s="160"/>
    </row>
    <row r="12" customFormat="false" ht="12.75" hidden="false" customHeight="false" outlineLevel="0" collapsed="false">
      <c r="A12" s="167"/>
      <c r="B12" s="168"/>
      <c r="C12" s="169"/>
      <c r="D12" s="161" t="s">
        <v>80</v>
      </c>
      <c r="E12" s="162" t="n">
        <f aca="false">'-'!I17</f>
        <v>16412.23</v>
      </c>
      <c r="F12" s="163" t="n">
        <f aca="false">F11*$E$12</f>
        <v>5470.196259</v>
      </c>
      <c r="G12" s="162" t="n">
        <f aca="false">G11*$E$12</f>
        <v>5470.196259</v>
      </c>
      <c r="H12" s="164" t="n">
        <f aca="false">H11*$E$12</f>
        <v>5471.837482</v>
      </c>
      <c r="I12" s="165"/>
      <c r="J12" s="165"/>
      <c r="K12" s="165"/>
      <c r="L12" s="165"/>
    </row>
    <row r="13" customFormat="false" ht="12.75" hidden="false" customHeight="false" outlineLevel="0" collapsed="false">
      <c r="A13" s="167" t="n">
        <v>3</v>
      </c>
      <c r="B13" s="168"/>
      <c r="C13" s="169" t="str">
        <f aca="false">'-'!C18</f>
        <v>PINTURA</v>
      </c>
      <c r="D13" s="161" t="s">
        <v>79</v>
      </c>
      <c r="E13" s="157" t="n">
        <f aca="false">SUM(E14/N10)</f>
        <v>0.828714077716839</v>
      </c>
      <c r="F13" s="158" t="n">
        <v>0.3333</v>
      </c>
      <c r="G13" s="157" t="n">
        <v>0.3333</v>
      </c>
      <c r="H13" s="159" t="n">
        <v>0.3334</v>
      </c>
      <c r="I13" s="160"/>
      <c r="J13" s="160"/>
      <c r="K13" s="160"/>
      <c r="L13" s="160"/>
    </row>
    <row r="14" customFormat="false" ht="12" hidden="false" customHeight="true" outlineLevel="0" collapsed="false">
      <c r="A14" s="167"/>
      <c r="B14" s="168"/>
      <c r="C14" s="169"/>
      <c r="D14" s="170" t="s">
        <v>80</v>
      </c>
      <c r="E14" s="171" t="n">
        <f aca="false">'-'!I25</f>
        <v>93937.26</v>
      </c>
      <c r="F14" s="172" t="n">
        <f aca="false">F13*$E$14</f>
        <v>31309.288758</v>
      </c>
      <c r="G14" s="171" t="n">
        <f aca="false">G13*$E$14</f>
        <v>31309.288758</v>
      </c>
      <c r="H14" s="173" t="n">
        <f aca="false">H13*$E$14</f>
        <v>31318.682484</v>
      </c>
      <c r="I14" s="165"/>
      <c r="J14" s="165"/>
      <c r="K14" s="165"/>
      <c r="L14" s="165"/>
    </row>
    <row r="15" customFormat="false" ht="12" hidden="false" customHeight="true" outlineLevel="0" collapsed="false">
      <c r="A15" s="174" t="n">
        <v>4</v>
      </c>
      <c r="B15" s="175"/>
      <c r="C15" s="176" t="s">
        <v>59</v>
      </c>
      <c r="D15" s="177" t="s">
        <v>79</v>
      </c>
      <c r="E15" s="178" t="n">
        <f aca="false">E16/N10</f>
        <v>0.0112328703314882</v>
      </c>
      <c r="F15" s="179" t="n">
        <v>1</v>
      </c>
      <c r="G15" s="180" t="n">
        <v>0</v>
      </c>
      <c r="H15" s="181" t="n">
        <v>0</v>
      </c>
      <c r="I15" s="165"/>
      <c r="J15" s="165"/>
      <c r="K15" s="165"/>
      <c r="L15" s="165"/>
    </row>
    <row r="16" customFormat="false" ht="12" hidden="false" customHeight="true" outlineLevel="0" collapsed="false">
      <c r="A16" s="174"/>
      <c r="B16" s="175"/>
      <c r="C16" s="176"/>
      <c r="D16" s="170" t="s">
        <v>80</v>
      </c>
      <c r="E16" s="182" t="n">
        <v>1273.28</v>
      </c>
      <c r="F16" s="183" t="n">
        <f aca="false">F15*E16</f>
        <v>1273.28</v>
      </c>
      <c r="G16" s="182" t="n">
        <v>0</v>
      </c>
      <c r="H16" s="184" t="n">
        <v>0</v>
      </c>
      <c r="I16" s="165"/>
      <c r="J16" s="165"/>
      <c r="K16" s="165"/>
      <c r="L16" s="165"/>
    </row>
    <row r="17" customFormat="false" ht="12.75" hidden="false" customHeight="true" outlineLevel="0" collapsed="false">
      <c r="A17" s="185" t="s">
        <v>81</v>
      </c>
      <c r="B17" s="185"/>
      <c r="C17" s="185"/>
      <c r="D17" s="186" t="s">
        <v>79</v>
      </c>
      <c r="E17" s="187" t="n">
        <f aca="false">SUM(E13,E11,E9,E15)</f>
        <v>1</v>
      </c>
      <c r="F17" s="187" t="n">
        <f aca="false">(F18/E18)</f>
        <v>0.350965752810864</v>
      </c>
      <c r="G17" s="187" t="n">
        <f aca="false">(G18/E18)</f>
        <v>0.324468448459785</v>
      </c>
      <c r="H17" s="188" t="n">
        <f aca="false">H18/E18</f>
        <v>0.32456579872935</v>
      </c>
      <c r="I17" s="189"/>
      <c r="J17" s="189"/>
      <c r="K17" s="189"/>
      <c r="L17" s="189"/>
      <c r="N17" s="190" t="n">
        <f aca="false">SUM(F17:L17)</f>
        <v>1</v>
      </c>
      <c r="O17" s="190" t="n">
        <f aca="false">SUM(F17:H17)</f>
        <v>1</v>
      </c>
    </row>
    <row r="18" customFormat="false" ht="12.75" hidden="false" customHeight="false" outlineLevel="0" collapsed="false">
      <c r="A18" s="185"/>
      <c r="B18" s="185"/>
      <c r="C18" s="185"/>
      <c r="D18" s="191" t="s">
        <v>80</v>
      </c>
      <c r="E18" s="192" t="n">
        <f aca="false">SUM(E14,E12,E10,E16)</f>
        <v>113353.04</v>
      </c>
      <c r="F18" s="192" t="n">
        <f aca="false">SUM(F14,F12,F10,F16)</f>
        <v>39783.035017</v>
      </c>
      <c r="G18" s="192" t="n">
        <f aca="false">SUM(G14,G12,G10)</f>
        <v>36779.485017</v>
      </c>
      <c r="H18" s="193" t="n">
        <f aca="false">H10+H12+H14</f>
        <v>36790.519966</v>
      </c>
      <c r="I18" s="194"/>
      <c r="J18" s="194"/>
      <c r="K18" s="194"/>
      <c r="L18" s="194"/>
      <c r="N18" s="166" t="n">
        <f aca="false">SUM(F18:L18)</f>
        <v>113353.04</v>
      </c>
      <c r="O18" s="166" t="n">
        <f aca="false">SUM(F18:H18)</f>
        <v>113353.04</v>
      </c>
    </row>
    <row r="19" customFormat="false" ht="12.75" hidden="false" customHeight="false" outlineLevel="0" collapsed="false">
      <c r="A19" s="185"/>
      <c r="B19" s="185"/>
      <c r="C19" s="185"/>
      <c r="D19" s="195" t="s">
        <v>82</v>
      </c>
      <c r="E19" s="196"/>
      <c r="F19" s="197" t="n">
        <f aca="false">F17</f>
        <v>0.350965752810864</v>
      </c>
      <c r="G19" s="197" t="n">
        <f aca="false">F19+G17</f>
        <v>0.67543420127065</v>
      </c>
      <c r="H19" s="198" t="n">
        <f aca="false">G19+H17</f>
        <v>1</v>
      </c>
      <c r="I19" s="194"/>
      <c r="J19" s="194"/>
      <c r="K19" s="194"/>
      <c r="L19" s="194"/>
      <c r="N19" s="166"/>
      <c r="O19" s="166"/>
    </row>
    <row r="20" customFormat="false" ht="13.5" hidden="false" customHeight="false" outlineLevel="0" collapsed="false">
      <c r="A20" s="185"/>
      <c r="B20" s="185"/>
      <c r="C20" s="185"/>
      <c r="D20" s="199" t="s">
        <v>83</v>
      </c>
      <c r="E20" s="200"/>
      <c r="F20" s="200" t="n">
        <f aca="false">F18</f>
        <v>39783.035017</v>
      </c>
      <c r="G20" s="200" t="n">
        <f aca="false">F20+G18</f>
        <v>76562.520034</v>
      </c>
      <c r="H20" s="201" t="n">
        <f aca="false">G20+H18</f>
        <v>113353.04</v>
      </c>
      <c r="I20" s="194"/>
      <c r="J20" s="194"/>
      <c r="K20" s="194"/>
      <c r="L20" s="194"/>
      <c r="N20" s="166"/>
      <c r="O20" s="166"/>
    </row>
    <row r="21" customFormat="false" ht="12.75" hidden="false" customHeight="true" outlineLevel="0" collapsed="false">
      <c r="A21" s="202" t="s">
        <v>84</v>
      </c>
      <c r="B21" s="202"/>
      <c r="C21" s="202"/>
      <c r="D21" s="186" t="s">
        <v>79</v>
      </c>
      <c r="E21" s="203"/>
      <c r="F21" s="203"/>
      <c r="G21" s="203"/>
      <c r="H21" s="204"/>
      <c r="I21" s="194"/>
      <c r="J21" s="194"/>
      <c r="K21" s="194"/>
      <c r="L21" s="194"/>
      <c r="N21" s="166"/>
      <c r="O21" s="166"/>
    </row>
    <row r="22" customFormat="false" ht="12.75" hidden="false" customHeight="false" outlineLevel="0" collapsed="false">
      <c r="A22" s="202"/>
      <c r="B22" s="202"/>
      <c r="C22" s="202"/>
      <c r="D22" s="191" t="s">
        <v>80</v>
      </c>
      <c r="E22" s="196"/>
      <c r="F22" s="196"/>
      <c r="G22" s="196"/>
      <c r="H22" s="205"/>
      <c r="I22" s="194"/>
      <c r="J22" s="194"/>
      <c r="K22" s="194"/>
      <c r="L22" s="194"/>
      <c r="N22" s="166"/>
      <c r="O22" s="166"/>
    </row>
    <row r="23" customFormat="false" ht="12.75" hidden="false" customHeight="false" outlineLevel="0" collapsed="false">
      <c r="A23" s="202"/>
      <c r="B23" s="202"/>
      <c r="C23" s="202"/>
      <c r="D23" s="195" t="s">
        <v>82</v>
      </c>
      <c r="E23" s="196"/>
      <c r="F23" s="196"/>
      <c r="G23" s="196"/>
      <c r="H23" s="205"/>
      <c r="I23" s="194"/>
      <c r="J23" s="194"/>
      <c r="K23" s="194"/>
      <c r="L23" s="194"/>
      <c r="N23" s="166"/>
      <c r="O23" s="166"/>
    </row>
    <row r="24" customFormat="false" ht="13.5" hidden="false" customHeight="false" outlineLevel="0" collapsed="false">
      <c r="A24" s="202"/>
      <c r="B24" s="202"/>
      <c r="C24" s="202"/>
      <c r="D24" s="199" t="s">
        <v>83</v>
      </c>
      <c r="E24" s="200"/>
      <c r="F24" s="200"/>
      <c r="G24" s="200"/>
      <c r="H24" s="201"/>
      <c r="I24" s="194"/>
      <c r="J24" s="194"/>
      <c r="K24" s="194"/>
      <c r="L24" s="194"/>
      <c r="N24" s="166"/>
      <c r="O24" s="166"/>
    </row>
    <row r="25" customFormat="false" ht="13.5" hidden="false" customHeight="false" outlineLevel="0" collapsed="false">
      <c r="A25" s="206"/>
      <c r="B25" s="207"/>
      <c r="C25" s="207"/>
      <c r="D25" s="208"/>
      <c r="E25" s="208"/>
      <c r="F25" s="207"/>
      <c r="G25" s="209"/>
      <c r="H25" s="210"/>
      <c r="I25" s="207"/>
      <c r="J25" s="207"/>
      <c r="K25" s="207"/>
      <c r="L25" s="207"/>
    </row>
    <row r="26" customFormat="false" ht="12.75" hidden="false" customHeight="true" outlineLevel="0" collapsed="false">
      <c r="A26" s="211"/>
      <c r="B26" s="212"/>
      <c r="C26" s="212" t="s">
        <v>85</v>
      </c>
      <c r="D26" s="213" t="s">
        <v>86</v>
      </c>
      <c r="E26" s="213"/>
      <c r="F26" s="212"/>
      <c r="G26" s="214"/>
      <c r="H26" s="215"/>
      <c r="I26" s="136"/>
      <c r="J26" s="136"/>
      <c r="K26" s="136"/>
      <c r="L26" s="136"/>
    </row>
    <row r="27" customFormat="false" ht="27" hidden="false" customHeight="true" outlineLevel="0" collapsed="false">
      <c r="A27" s="216"/>
      <c r="B27" s="217"/>
      <c r="C27" s="217"/>
      <c r="D27" s="213"/>
      <c r="E27" s="213"/>
      <c r="F27" s="207"/>
      <c r="G27" s="207"/>
      <c r="H27" s="218"/>
      <c r="I27" s="219"/>
      <c r="J27" s="219"/>
      <c r="K27" s="219"/>
      <c r="L27" s="219"/>
    </row>
    <row r="28" customFormat="false" ht="14.25" hidden="false" customHeight="true" outlineLevel="0" collapsed="false">
      <c r="A28" s="220" t="s">
        <v>87</v>
      </c>
      <c r="B28" s="220"/>
      <c r="C28" s="220"/>
      <c r="D28" s="221"/>
      <c r="E28" s="222"/>
      <c r="F28" s="222"/>
      <c r="G28" s="223"/>
      <c r="H28" s="137"/>
      <c r="I28" s="136"/>
      <c r="J28" s="136"/>
      <c r="K28" s="136"/>
      <c r="L28" s="136"/>
    </row>
    <row r="29" customFormat="false" ht="14.25" hidden="false" customHeight="false" outlineLevel="0" collapsed="false">
      <c r="A29" s="224"/>
      <c r="B29" s="225"/>
      <c r="C29" s="225"/>
      <c r="D29" s="221"/>
      <c r="E29" s="128"/>
      <c r="F29" s="136"/>
      <c r="G29" s="136"/>
      <c r="H29" s="226"/>
      <c r="I29" s="227"/>
      <c r="J29" s="130"/>
      <c r="K29" s="136"/>
      <c r="L29" s="136"/>
    </row>
    <row r="30" customFormat="false" ht="14.25" hidden="false" customHeight="false" outlineLevel="0" collapsed="false">
      <c r="A30" s="228"/>
      <c r="B30" s="229"/>
      <c r="C30" s="229"/>
      <c r="D30" s="230"/>
      <c r="E30" s="231"/>
      <c r="F30" s="232"/>
      <c r="G30" s="136"/>
      <c r="H30" s="226"/>
      <c r="I30" s="227"/>
      <c r="J30" s="130"/>
      <c r="K30" s="136"/>
      <c r="L30" s="136"/>
    </row>
    <row r="31" customFormat="false" ht="13.5" hidden="false" customHeight="true" outlineLevel="0" collapsed="false">
      <c r="A31" s="233" t="s">
        <v>88</v>
      </c>
      <c r="B31" s="233"/>
      <c r="C31" s="233"/>
      <c r="D31" s="234"/>
      <c r="E31" s="235"/>
      <c r="F31" s="236"/>
      <c r="G31" s="236"/>
      <c r="H31" s="237"/>
      <c r="I31" s="136"/>
      <c r="J31" s="136"/>
      <c r="K31" s="136"/>
      <c r="L31" s="136"/>
    </row>
    <row r="32" customFormat="false" ht="12.75" hidden="false" customHeight="false" outlineLevel="0" collapsed="false">
      <c r="A32" s="238"/>
      <c r="B32" s="238"/>
      <c r="C32" s="238"/>
      <c r="D32" s="239"/>
      <c r="E32" s="239"/>
      <c r="F32" s="238"/>
      <c r="G32" s="238"/>
      <c r="H32" s="238"/>
      <c r="I32" s="238"/>
      <c r="J32" s="238"/>
      <c r="K32" s="238"/>
      <c r="L32" s="238"/>
    </row>
    <row r="34" customFormat="false" ht="12.75" hidden="false" customHeight="false" outlineLevel="0" collapsed="false">
      <c r="C34" s="240"/>
    </row>
    <row r="35" customFormat="false" ht="12.75" hidden="false" customHeight="false" outlineLevel="0" collapsed="false">
      <c r="O35" s="241"/>
    </row>
    <row r="38" customFormat="false" ht="12.75" hidden="false" customHeight="false" outlineLevel="0" collapsed="false">
      <c r="D38" s="0" t="s">
        <v>89</v>
      </c>
    </row>
    <row r="39" customFormat="false" ht="12.75" hidden="false" customHeight="false" outlineLevel="0" collapsed="false">
      <c r="D39" s="242" t="s">
        <v>90</v>
      </c>
    </row>
  </sheetData>
  <mergeCells count="26">
    <mergeCell ref="A3:G3"/>
    <mergeCell ref="A5:G5"/>
    <mergeCell ref="A6:C6"/>
    <mergeCell ref="D6:E6"/>
    <mergeCell ref="F6:H6"/>
    <mergeCell ref="A7:C7"/>
    <mergeCell ref="D7:E7"/>
    <mergeCell ref="F7:H7"/>
    <mergeCell ref="A8:B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C20"/>
    <mergeCell ref="A21:C24"/>
    <mergeCell ref="D26:E27"/>
    <mergeCell ref="A28:C28"/>
    <mergeCell ref="A31:C3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41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0" width="47.85"/>
    <col collapsed="false" customWidth="true" hidden="false" outlineLevel="0" max="9" min="8" style="0" width="9.56"/>
    <col collapsed="false" customWidth="true" hidden="false" outlineLevel="0" max="10" min="10" style="0" width="13.28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243" t="s">
        <v>91</v>
      </c>
      <c r="B1" s="243"/>
      <c r="C1" s="243"/>
      <c r="D1" s="243"/>
      <c r="E1" s="243"/>
      <c r="F1" s="243"/>
    </row>
    <row r="2" customFormat="false" ht="15.75" hidden="false" customHeight="false" outlineLevel="0" collapsed="false">
      <c r="A2" s="244"/>
      <c r="B2" s="244"/>
      <c r="C2" s="244"/>
      <c r="D2" s="244"/>
      <c r="E2" s="244"/>
      <c r="F2" s="244"/>
    </row>
    <row r="3" customFormat="false" ht="12.75" hidden="false" customHeight="false" outlineLevel="0" collapsed="false">
      <c r="A3" s="245" t="s">
        <v>92</v>
      </c>
      <c r="B3" s="245"/>
      <c r="C3" s="245"/>
      <c r="D3" s="245"/>
    </row>
    <row r="4" customFormat="false" ht="25.5" hidden="false" customHeight="false" outlineLevel="0" collapsed="false">
      <c r="A4" s="246" t="s">
        <v>93</v>
      </c>
      <c r="B4" s="247" t="s">
        <v>94</v>
      </c>
      <c r="C4" s="246" t="s">
        <v>19</v>
      </c>
      <c r="D4" s="248" t="s">
        <v>95</v>
      </c>
    </row>
    <row r="5" customFormat="false" ht="37.5" hidden="false" customHeight="true" outlineLevel="0" collapsed="false">
      <c r="A5" s="249" t="s">
        <v>96</v>
      </c>
      <c r="B5" s="250" t="s">
        <v>97</v>
      </c>
      <c r="C5" s="251" t="s">
        <v>98</v>
      </c>
      <c r="D5" s="252" t="n">
        <v>19.99</v>
      </c>
    </row>
    <row r="6" customFormat="false" ht="38.25" hidden="false" customHeight="false" outlineLevel="0" collapsed="false">
      <c r="A6" s="253" t="s">
        <v>99</v>
      </c>
      <c r="B6" s="254" t="s">
        <v>100</v>
      </c>
      <c r="C6" s="251" t="s">
        <v>36</v>
      </c>
      <c r="D6" s="252" t="n">
        <v>12.43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2.75" hidden="false" customHeight="true" outlineLevel="0" collapsed="false">
      <c r="A9" s="255" t="s">
        <v>101</v>
      </c>
      <c r="B9" s="255"/>
      <c r="C9" s="255"/>
      <c r="D9" s="255"/>
      <c r="E9" s="255"/>
      <c r="F9" s="255"/>
    </row>
    <row r="10" customFormat="false" ht="25.5" hidden="false" customHeight="false" outlineLevel="0" collapsed="false">
      <c r="A10" s="246" t="s">
        <v>102</v>
      </c>
      <c r="B10" s="247" t="s">
        <v>94</v>
      </c>
      <c r="C10" s="246" t="s">
        <v>19</v>
      </c>
      <c r="D10" s="248" t="s">
        <v>95</v>
      </c>
      <c r="E10" s="246" t="s">
        <v>103</v>
      </c>
      <c r="F10" s="248" t="s">
        <v>104</v>
      </c>
    </row>
    <row r="11" customFormat="false" ht="26.25" hidden="false" customHeight="true" outlineLevel="0" collapsed="false">
      <c r="A11" s="249" t="s">
        <v>105</v>
      </c>
      <c r="B11" s="256" t="s">
        <v>97</v>
      </c>
      <c r="C11" s="257" t="s">
        <v>98</v>
      </c>
      <c r="D11" s="258" t="n">
        <v>19.99</v>
      </c>
      <c r="E11" s="251" t="n">
        <v>0.01</v>
      </c>
      <c r="F11" s="252" t="n">
        <f aca="false">D11*E11</f>
        <v>0.1999</v>
      </c>
    </row>
    <row r="12" customFormat="false" ht="38.25" hidden="false" customHeight="false" outlineLevel="0" collapsed="false">
      <c r="A12" s="249" t="s">
        <v>106</v>
      </c>
      <c r="B12" s="254" t="s">
        <v>100</v>
      </c>
      <c r="C12" s="251" t="s">
        <v>36</v>
      </c>
      <c r="D12" s="252" t="n">
        <v>12.43</v>
      </c>
      <c r="E12" s="259" t="n">
        <v>1</v>
      </c>
      <c r="F12" s="252" t="n">
        <f aca="false">D12*E12</f>
        <v>12.43</v>
      </c>
    </row>
    <row r="13" customFormat="false" ht="12.75" hidden="false" customHeight="true" outlineLevel="0" collapsed="false">
      <c r="A13" s="260" t="s">
        <v>107</v>
      </c>
      <c r="B13" s="260"/>
      <c r="C13" s="260"/>
      <c r="D13" s="260"/>
      <c r="E13" s="260"/>
      <c r="F13" s="261" t="n">
        <f aca="false">F11+F12</f>
        <v>12.6299</v>
      </c>
    </row>
    <row r="14" customFormat="false" ht="12.75" hidden="false" customHeight="false" outlineLevel="0" collapsed="false">
      <c r="A14" s="262"/>
      <c r="B14" s="262"/>
      <c r="C14" s="262"/>
      <c r="D14" s="262"/>
      <c r="E14" s="262"/>
      <c r="F14" s="262"/>
    </row>
    <row r="15" customFormat="false" ht="21" hidden="false" customHeight="true" outlineLevel="0" collapsed="false">
      <c r="A15" s="214"/>
      <c r="B15" s="217"/>
      <c r="C15" s="263"/>
      <c r="D15" s="262"/>
      <c r="E15" s="262"/>
      <c r="F15" s="262"/>
    </row>
    <row r="16" customFormat="false" ht="12.75" hidden="false" customHeight="true" outlineLevel="0" collapsed="false">
      <c r="A16" s="91" t="s">
        <v>87</v>
      </c>
      <c r="B16" s="91"/>
      <c r="C16" s="91"/>
      <c r="D16" s="262"/>
      <c r="E16" s="262"/>
      <c r="F16" s="262"/>
    </row>
    <row r="17" customFormat="false" ht="12.75" hidden="false" customHeight="false" outlineLevel="0" collapsed="false">
      <c r="A17" s="225"/>
      <c r="B17" s="225"/>
      <c r="C17" s="225"/>
      <c r="D17" s="262"/>
      <c r="E17" s="262"/>
      <c r="F17" s="262"/>
    </row>
    <row r="18" customFormat="false" ht="12.75" hidden="false" customHeight="false" outlineLevel="0" collapsed="false">
      <c r="A18" s="264"/>
      <c r="B18" s="229"/>
      <c r="C18" s="265"/>
      <c r="D18" s="262"/>
      <c r="E18" s="262"/>
      <c r="F18" s="262"/>
    </row>
    <row r="19" customFormat="false" ht="12.75" hidden="false" customHeight="true" outlineLevel="0" collapsed="false">
      <c r="A19" s="91" t="s">
        <v>88</v>
      </c>
      <c r="B19" s="91"/>
      <c r="C19" s="91"/>
      <c r="D19" s="262"/>
      <c r="E19" s="262"/>
      <c r="F19" s="262"/>
    </row>
    <row r="35" customFormat="false" ht="12.75" hidden="false" customHeight="false" outlineLevel="0" collapsed="false">
      <c r="A35" s="266" t="s">
        <v>108</v>
      </c>
      <c r="B35" s="266"/>
      <c r="C35" s="266"/>
      <c r="D35" s="266"/>
      <c r="E35" s="266"/>
      <c r="F35" s="266"/>
      <c r="G35" s="266"/>
    </row>
    <row r="36" customFormat="false" ht="204" hidden="false" customHeight="false" outlineLevel="0" collapsed="false">
      <c r="A36" s="267" t="s">
        <v>109</v>
      </c>
      <c r="B36" s="267" t="s">
        <v>110</v>
      </c>
      <c r="C36" s="268" t="s">
        <v>111</v>
      </c>
      <c r="D36" s="267" t="s">
        <v>112</v>
      </c>
      <c r="E36" s="269"/>
      <c r="F36" s="269" t="s">
        <v>113</v>
      </c>
      <c r="G36" s="269" t="s">
        <v>114</v>
      </c>
    </row>
    <row r="37" customFormat="false" ht="382.5" hidden="false" customHeight="false" outlineLevel="0" collapsed="false">
      <c r="A37" s="267" t="s">
        <v>115</v>
      </c>
      <c r="B37" s="267" t="s">
        <v>116</v>
      </c>
      <c r="C37" s="268" t="s">
        <v>117</v>
      </c>
      <c r="D37" s="267" t="s">
        <v>118</v>
      </c>
      <c r="E37" s="269" t="s">
        <v>119</v>
      </c>
      <c r="F37" s="269"/>
      <c r="G37" s="269"/>
    </row>
    <row r="38" customFormat="false" ht="89.25" hidden="false" customHeight="false" outlineLevel="0" collapsed="false">
      <c r="A38" s="267" t="s">
        <v>115</v>
      </c>
      <c r="B38" s="267" t="s">
        <v>120</v>
      </c>
      <c r="C38" s="268" t="s">
        <v>121</v>
      </c>
      <c r="D38" s="267" t="s">
        <v>98</v>
      </c>
      <c r="E38" s="269" t="s">
        <v>122</v>
      </c>
      <c r="F38" s="269"/>
      <c r="G38" s="269"/>
    </row>
    <row r="39" customFormat="false" ht="89.25" hidden="false" customHeight="false" outlineLevel="0" collapsed="false">
      <c r="A39" s="267" t="s">
        <v>115</v>
      </c>
      <c r="B39" s="267" t="s">
        <v>123</v>
      </c>
      <c r="C39" s="268" t="s">
        <v>124</v>
      </c>
      <c r="D39" s="267" t="s">
        <v>98</v>
      </c>
      <c r="E39" s="269" t="s">
        <v>125</v>
      </c>
      <c r="F39" s="269"/>
      <c r="G39" s="269"/>
    </row>
    <row r="42" customFormat="false" ht="12.75" hidden="false" customHeight="false" outlineLevel="0" collapsed="false">
      <c r="A42" s="266" t="s">
        <v>126</v>
      </c>
      <c r="B42" s="266"/>
      <c r="C42" s="266"/>
      <c r="D42" s="266"/>
      <c r="E42" s="266"/>
      <c r="F42" s="266"/>
      <c r="G42" s="266"/>
      <c r="H42" s="266"/>
    </row>
    <row r="43" customFormat="false" ht="76.5" hidden="false" customHeight="true" outlineLevel="0" collapsed="false">
      <c r="A43" s="270" t="s">
        <v>127</v>
      </c>
      <c r="B43" s="270"/>
      <c r="C43" s="271" t="s">
        <v>128</v>
      </c>
      <c r="D43" s="270" t="s">
        <v>112</v>
      </c>
      <c r="E43" s="272"/>
      <c r="F43" s="272" t="s">
        <v>129</v>
      </c>
      <c r="G43" s="272" t="s">
        <v>114</v>
      </c>
      <c r="H43" s="273" t="s">
        <v>130</v>
      </c>
    </row>
    <row r="44" customFormat="false" ht="89.25" hidden="false" customHeight="false" outlineLevel="0" collapsed="false">
      <c r="A44" s="267" t="s">
        <v>115</v>
      </c>
      <c r="B44" s="267" t="s">
        <v>120</v>
      </c>
      <c r="C44" s="268" t="s">
        <v>121</v>
      </c>
      <c r="D44" s="267" t="s">
        <v>98</v>
      </c>
      <c r="E44" s="269" t="s">
        <v>122</v>
      </c>
      <c r="F44" s="269" t="n">
        <v>23.1</v>
      </c>
      <c r="G44" s="274" t="e">
        <f aca="false">E44*F44</f>
        <v>#VALUE!</v>
      </c>
      <c r="H44" s="275" t="e">
        <f aca="false">SUM(G44:G45)</f>
        <v>#VALUE!</v>
      </c>
    </row>
    <row r="45" customFormat="false" ht="89.25" hidden="false" customHeight="false" outlineLevel="0" collapsed="false">
      <c r="A45" s="267" t="s">
        <v>115</v>
      </c>
      <c r="B45" s="267" t="s">
        <v>123</v>
      </c>
      <c r="C45" s="268" t="s">
        <v>124</v>
      </c>
      <c r="D45" s="267" t="s">
        <v>98</v>
      </c>
      <c r="E45" s="269" t="s">
        <v>125</v>
      </c>
      <c r="F45" s="269" t="n">
        <v>16.81</v>
      </c>
      <c r="G45" s="274" t="e">
        <f aca="false">E45*F45</f>
        <v>#VALUE!</v>
      </c>
      <c r="H45" s="275"/>
    </row>
  </sheetData>
  <mergeCells count="10">
    <mergeCell ref="A1:F1"/>
    <mergeCell ref="A3:D3"/>
    <mergeCell ref="A9:F9"/>
    <mergeCell ref="A13:E13"/>
    <mergeCell ref="A16:C16"/>
    <mergeCell ref="A19:C19"/>
    <mergeCell ref="A35:G35"/>
    <mergeCell ref="A42:H42"/>
    <mergeCell ref="A43:B43"/>
    <mergeCell ref="H44:H45"/>
  </mergeCells>
  <conditionalFormatting sqref="A36:G39 A44:G45 A43 C43:H43">
    <cfRule type="expression" priority="2" aboveAverage="0" equalAverage="0" bottom="0" percent="0" rank="0" text="" dxfId="0">
      <formula>AND($A36&lt;&gt;"COMPOSICAO",$A36&lt;&gt;"INSUMO",$A36&lt;&gt;"")</formula>
    </cfRule>
    <cfRule type="expression" priority="3" aboveAverage="0" equalAverage="0" bottom="0" percent="0" rank="0" text="" dxfId="1">
      <formula>AND(OR($A36="COMPOSICAO",$A36="INSUMO",$A36&lt;&gt;""),$A36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0.28"/>
    <col collapsed="false" customWidth="true" hidden="false" outlineLevel="0" max="6" min="6" style="0" width="26.84"/>
    <col collapsed="false" customWidth="true" hidden="false" outlineLevel="0" max="7" min="7" style="0" width="11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76" t="s">
        <v>131</v>
      </c>
      <c r="B1" s="276"/>
      <c r="C1" s="276"/>
      <c r="D1" s="276"/>
      <c r="E1" s="276"/>
      <c r="F1" s="276"/>
      <c r="G1" s="276"/>
      <c r="H1" s="276"/>
    </row>
    <row r="2" customFormat="false" ht="12.75" hidden="false" customHeight="false" outlineLevel="0" collapsed="false">
      <c r="A2" s="277" t="s">
        <v>132</v>
      </c>
      <c r="B2" s="277"/>
      <c r="C2" s="277"/>
      <c r="F2" s="278" t="s">
        <v>133</v>
      </c>
      <c r="G2" s="278"/>
      <c r="H2" s="278"/>
    </row>
    <row r="3" customFormat="false" ht="29.25" hidden="false" customHeight="true" outlineLevel="0" collapsed="false">
      <c r="A3" s="279"/>
      <c r="B3" s="250" t="s">
        <v>134</v>
      </c>
      <c r="C3" s="254" t="s">
        <v>135</v>
      </c>
      <c r="F3" s="279"/>
      <c r="G3" s="280" t="s">
        <v>136</v>
      </c>
      <c r="H3" s="249" t="s">
        <v>137</v>
      </c>
    </row>
    <row r="4" customFormat="false" ht="12.75" hidden="false" customHeight="false" outlineLevel="0" collapsed="false">
      <c r="A4" s="279" t="s">
        <v>138</v>
      </c>
      <c r="B4" s="281" t="n">
        <f aca="false">(232.98+7.7+12.72+67.84)-C4</f>
        <v>295.4836</v>
      </c>
      <c r="C4" s="281" t="n">
        <f aca="false">2.76+2.76+2.76+3.45+4.05+4.11+1.06+1.06+0.3132+0.3132+0.295+0.295+0.985+0.985+(0.5*0.5)+(0.5*0.3)+(0.4*0.4)</f>
        <v>25.7564</v>
      </c>
      <c r="F4" s="282" t="s">
        <v>139</v>
      </c>
      <c r="G4" s="281" t="n">
        <f aca="false">C4+C6</f>
        <v>31.5564</v>
      </c>
      <c r="H4" s="281" t="n">
        <f aca="false">0.5*G4</f>
        <v>15.7782</v>
      </c>
      <c r="L4" s="283"/>
      <c r="M4" s="283"/>
    </row>
    <row r="5" customFormat="false" ht="12.75" hidden="false" customHeight="false" outlineLevel="0" collapsed="false">
      <c r="A5" s="279" t="s">
        <v>140</v>
      </c>
      <c r="B5" s="281" t="n">
        <f aca="false">0.5*31.8*2</f>
        <v>31.8</v>
      </c>
      <c r="C5" s="279"/>
      <c r="F5" s="282" t="s">
        <v>141</v>
      </c>
      <c r="G5" s="279" t="n">
        <f aca="false">C11</f>
        <v>18.45</v>
      </c>
      <c r="H5" s="281" t="n">
        <f aca="false">0.5*G5</f>
        <v>9.225</v>
      </c>
    </row>
    <row r="6" customFormat="false" ht="12.75" hidden="false" customHeight="false" outlineLevel="0" collapsed="false">
      <c r="A6" s="279" t="s">
        <v>142</v>
      </c>
      <c r="B6" s="281" t="n">
        <f aca="false">((3*13.06*2)+(3*2.8)+(7.37*1.3))-C6</f>
        <v>90.541</v>
      </c>
      <c r="C6" s="279" t="n">
        <f aca="false">(2*2.1)+(2*2*0.4)</f>
        <v>5.8</v>
      </c>
      <c r="F6" s="284" t="s">
        <v>143</v>
      </c>
      <c r="G6" s="284" t="n">
        <f aca="false">2.76+3.45+3.45+3.45+3.45+3.45+3.45+3.45+2.76+2.4+0.98+0.67+1.6+0.68+0.34+0.34+6.63+6.03+0.34+5.77+0.34+3.25+3.25+6.51+0.34+0.34+6.03</f>
        <v>75.51</v>
      </c>
      <c r="H6" s="285" t="n">
        <f aca="false">(1.6+6.63+6.03+5.77+6.5+6.03)+0.5*(2.76+3.45+3.45+3.45+3.45+3.45+3.45+3.45+2.76+2.4+0.98+0.67+0.68+0.34+0.34+0.34+0.34+3.25+3.25+0.34+0.34)</f>
        <v>54.03</v>
      </c>
    </row>
    <row r="7" customFormat="false" ht="12.75" hidden="false" customHeight="false" outlineLevel="0" collapsed="false">
      <c r="A7" s="286" t="s">
        <v>144</v>
      </c>
      <c r="B7" s="287" t="n">
        <f aca="false">SUM(B4:B6)</f>
        <v>417.8246</v>
      </c>
      <c r="C7" s="288" t="s">
        <v>145</v>
      </c>
      <c r="F7" s="282" t="s">
        <v>146</v>
      </c>
      <c r="G7" s="279" t="n">
        <f aca="false">2.76+3.45+3.45+3.45+3.45+3.45+3.45+3.45+2.76+0.67+0.35+0.35+0.35+0.35+0.68+0.68+0.34+0.34+0.68+0.68+0.68+0.68+0.68+0.68+7.07+7.02+2.81+2.81</f>
        <v>57.57</v>
      </c>
      <c r="H7" s="281" t="n">
        <f aca="false">(7.07+7.02)+0.5*(2.76+3.45+3.45+3.45+3.45+3.45+3.45+3.45+2.76+0.67+0.35+0.35+0.35+0.35+0.68+0.68+0.34+0.34+0.68+0.68+0.68+0.68+0.68+0.68+2.81+2.81)</f>
        <v>35.83</v>
      </c>
    </row>
    <row r="8" customFormat="false" ht="12.75" hidden="false" customHeight="false" outlineLevel="0" collapsed="false">
      <c r="A8" s="279"/>
      <c r="B8" s="279"/>
      <c r="C8" s="279"/>
      <c r="F8" s="282" t="s">
        <v>147</v>
      </c>
      <c r="G8" s="281" t="n">
        <f aca="false">5.2*2.13</f>
        <v>11.076</v>
      </c>
      <c r="H8" s="281" t="n">
        <f aca="false">G8</f>
        <v>11.076</v>
      </c>
      <c r="I8" s="289"/>
    </row>
    <row r="9" customFormat="false" ht="12.75" hidden="false" customHeight="true" outlineLevel="0" collapsed="false">
      <c r="A9" s="277" t="s">
        <v>148</v>
      </c>
      <c r="B9" s="277"/>
      <c r="C9" s="277"/>
      <c r="F9" s="286" t="s">
        <v>144</v>
      </c>
      <c r="G9" s="286"/>
      <c r="H9" s="287" t="n">
        <f aca="false">SUM(H4:H8)</f>
        <v>125.9392</v>
      </c>
    </row>
    <row r="10" customFormat="false" ht="25.5" hidden="false" customHeight="false" outlineLevel="0" collapsed="false">
      <c r="A10" s="279"/>
      <c r="B10" s="280" t="s">
        <v>134</v>
      </c>
      <c r="C10" s="254" t="s">
        <v>135</v>
      </c>
      <c r="F10" s="242"/>
    </row>
    <row r="11" customFormat="false" ht="12.75" hidden="false" customHeight="true" outlineLevel="0" collapsed="false">
      <c r="A11" s="282" t="s">
        <v>138</v>
      </c>
      <c r="B11" s="279" t="n">
        <f aca="false">(232.98+7.7+12.72+67.84)-C11</f>
        <v>302.79</v>
      </c>
      <c r="C11" s="279" t="n">
        <f aca="false">3.45+3.45+0.67+0.67+0.64+0.64+0.64+0.34+0.63+0.34+0.64+0.64+1.9+1.9+1.9</f>
        <v>18.45</v>
      </c>
      <c r="F11" s="277" t="s">
        <v>149</v>
      </c>
      <c r="G11" s="277"/>
      <c r="H11" s="290"/>
      <c r="L11" s="241"/>
    </row>
    <row r="12" customFormat="false" ht="12.75" hidden="false" customHeight="false" outlineLevel="0" collapsed="false">
      <c r="A12" s="282" t="s">
        <v>150</v>
      </c>
      <c r="B12" s="281" t="n">
        <f aca="false">0.5*31.8</f>
        <v>15.9</v>
      </c>
      <c r="C12" s="279"/>
      <c r="F12" s="288" t="s">
        <v>151</v>
      </c>
      <c r="G12" s="278" t="s">
        <v>152</v>
      </c>
    </row>
    <row r="13" customFormat="false" ht="12.75" hidden="false" customHeight="false" outlineLevel="0" collapsed="false">
      <c r="A13" s="286" t="s">
        <v>144</v>
      </c>
      <c r="B13" s="287" t="n">
        <f aca="false">B11+B12</f>
        <v>318.69</v>
      </c>
      <c r="C13" s="288" t="s">
        <v>145</v>
      </c>
      <c r="F13" s="279" t="s">
        <v>153</v>
      </c>
      <c r="G13" s="281" t="n">
        <f aca="false">(9.5*(0.9+0.32))+(9.5*(0.15+0.32))+(5.7+(0.76+0.32))</f>
        <v>22.835</v>
      </c>
    </row>
    <row r="14" customFormat="false" ht="12.75" hidden="false" customHeight="false" outlineLevel="0" collapsed="false">
      <c r="A14" s="279"/>
      <c r="B14" s="279"/>
      <c r="C14" s="279"/>
      <c r="F14" s="279" t="s">
        <v>154</v>
      </c>
      <c r="G14" s="281" t="n">
        <f aca="false">2*3.89+(12.95*(0.32+0.32))+(12.95*(0.9+0.32))</f>
        <v>31.867</v>
      </c>
    </row>
    <row r="15" customFormat="false" ht="12.75" hidden="false" customHeight="true" outlineLevel="0" collapsed="false">
      <c r="A15" s="277" t="s">
        <v>155</v>
      </c>
      <c r="B15" s="277"/>
      <c r="C15" s="277"/>
      <c r="F15" s="279" t="s">
        <v>156</v>
      </c>
      <c r="G15" s="281" t="n">
        <f aca="false">(2*3.83*(0.41+0.24))+(2.77*(0.41+0.24))</f>
        <v>6.7795</v>
      </c>
    </row>
    <row r="16" customFormat="false" ht="25.5" hidden="false" customHeight="false" outlineLevel="0" collapsed="false">
      <c r="A16" s="279"/>
      <c r="B16" s="280" t="s">
        <v>134</v>
      </c>
      <c r="C16" s="254" t="s">
        <v>135</v>
      </c>
      <c r="F16" s="279" t="s">
        <v>157</v>
      </c>
      <c r="G16" s="281" t="n">
        <f aca="false">(19.53*(0.7+0.3))+(6.5*(0.47+0.3))+(2.77*(0.47+0.3))+(5*(0.5+0.23))+(19.66*(0.32+0.23))</f>
        <v>41.1309</v>
      </c>
      <c r="H16" s="0" t="n">
        <f aca="false">29.2-3.83</f>
        <v>25.37</v>
      </c>
    </row>
    <row r="17" customFormat="false" ht="12.75" hidden="false" customHeight="false" outlineLevel="0" collapsed="false">
      <c r="A17" s="282" t="s">
        <v>138</v>
      </c>
      <c r="B17" s="279" t="n">
        <f aca="false">(424.55+22.16)-C17</f>
        <v>371.2</v>
      </c>
      <c r="C17" s="279" t="n">
        <f aca="false">2.76+3.45+3.45+3.45+3.45+3.45+3.45+3.45+2.76+2.4+0.98+0.67+1.6+0.68+0.34+0.34+6.63+6.03+0.34+5.77+0.34+3.25+3.25+6.51+0.34+0.34+6.03</f>
        <v>75.51</v>
      </c>
      <c r="F17" s="279" t="s">
        <v>158</v>
      </c>
      <c r="G17" s="291" t="n">
        <f aca="false">(32.7*(0.16+0.23))+(28.9*(0.74+0.23))+(5*0.5)+(10.62*1.25)</f>
        <v>56.561</v>
      </c>
      <c r="H17" s="0" t="n">
        <f aca="false">3.27+1.07+6.28</f>
        <v>10.62</v>
      </c>
    </row>
    <row r="18" customFormat="false" ht="12.75" hidden="false" customHeight="false" outlineLevel="0" collapsed="false">
      <c r="A18" s="282" t="s">
        <v>150</v>
      </c>
      <c r="B18" s="279" t="n">
        <f aca="false">55.4*0.5</f>
        <v>27.7</v>
      </c>
      <c r="C18" s="279"/>
      <c r="F18" s="279" t="s">
        <v>159</v>
      </c>
      <c r="G18" s="281" t="n">
        <f aca="false">18.58+(7.9*0.52)</f>
        <v>22.688</v>
      </c>
    </row>
    <row r="19" customFormat="false" ht="12.75" hidden="false" customHeight="false" outlineLevel="0" collapsed="false">
      <c r="A19" s="282" t="s">
        <v>160</v>
      </c>
      <c r="B19" s="279" t="n">
        <f aca="false">5*2*0.25*7.79</f>
        <v>19.475</v>
      </c>
      <c r="C19" s="279"/>
      <c r="F19" s="286" t="s">
        <v>144</v>
      </c>
      <c r="G19" s="281" t="n">
        <f aca="false">SUM(G13:G18)</f>
        <v>181.8614</v>
      </c>
    </row>
    <row r="20" customFormat="false" ht="12.75" hidden="false" customHeight="false" outlineLevel="0" collapsed="false">
      <c r="A20" s="286" t="s">
        <v>144</v>
      </c>
      <c r="B20" s="288" t="n">
        <f aca="false">B17+B18+B19</f>
        <v>418.375</v>
      </c>
      <c r="C20" s="288" t="s">
        <v>145</v>
      </c>
    </row>
    <row r="21" customFormat="false" ht="12.75" hidden="false" customHeight="false" outlineLevel="0" collapsed="false">
      <c r="A21" s="279"/>
      <c r="B21" s="279"/>
      <c r="C21" s="279"/>
    </row>
    <row r="22" customFormat="false" ht="12.75" hidden="false" customHeight="true" outlineLevel="0" collapsed="false">
      <c r="A22" s="277" t="s">
        <v>161</v>
      </c>
      <c r="B22" s="277"/>
      <c r="C22" s="277"/>
      <c r="F22" s="277" t="s">
        <v>162</v>
      </c>
      <c r="G22" s="277"/>
    </row>
    <row r="23" customFormat="false" ht="25.5" hidden="false" customHeight="false" outlineLevel="0" collapsed="false">
      <c r="A23" s="279"/>
      <c r="B23" s="280" t="s">
        <v>134</v>
      </c>
      <c r="C23" s="254" t="s">
        <v>135</v>
      </c>
      <c r="F23" s="282" t="s">
        <v>163</v>
      </c>
      <c r="G23" s="281" t="n">
        <f aca="false">((2.5*1.74)+(3.86*2.13)+(5.98*2.28)+(3.73*2.16)+64.64)</f>
        <v>98.903</v>
      </c>
    </row>
    <row r="24" customFormat="false" ht="12.75" hidden="false" customHeight="false" outlineLevel="0" collapsed="false">
      <c r="A24" s="282" t="s">
        <v>138</v>
      </c>
      <c r="B24" s="279" t="n">
        <f aca="false">(424.55+22.16)-C24</f>
        <v>389.15</v>
      </c>
      <c r="C24" s="279" t="n">
        <f aca="false">2.76+3.45+3.45+3.45+3.45+3.45+3.45+3.45+2.76+0.67+0.35+0.35+0.35+0.35+0.68+0.68+0.34+0.34+0.68+0.68+0.68+0.68+0.68+0.68+7.06+7.02+2.81+2.81</f>
        <v>57.56</v>
      </c>
      <c r="F24" s="282" t="s">
        <v>164</v>
      </c>
      <c r="G24" s="279" t="n">
        <f aca="false">50.7+43.9+31.08</f>
        <v>125.68</v>
      </c>
    </row>
    <row r="25" customFormat="false" ht="12.75" hidden="false" customHeight="false" outlineLevel="0" collapsed="false">
      <c r="A25" s="282" t="s">
        <v>150</v>
      </c>
      <c r="B25" s="279" t="n">
        <f aca="false">55.4*0.5</f>
        <v>27.7</v>
      </c>
      <c r="C25" s="279"/>
      <c r="F25" s="282" t="s">
        <v>165</v>
      </c>
      <c r="G25" s="281" t="n">
        <f aca="false">(16.65*2)</f>
        <v>33.3</v>
      </c>
    </row>
    <row r="26" customFormat="false" ht="12.75" hidden="false" customHeight="false" outlineLevel="0" collapsed="false">
      <c r="A26" s="282" t="s">
        <v>160</v>
      </c>
      <c r="B26" s="279" t="n">
        <f aca="false">5*2*0.25*7.79</f>
        <v>19.475</v>
      </c>
      <c r="C26" s="279"/>
      <c r="F26" s="282" t="s">
        <v>166</v>
      </c>
      <c r="G26" s="279" t="n">
        <f aca="false">16.72+52.6+45.12+79.36</f>
        <v>193.8</v>
      </c>
    </row>
    <row r="27" customFormat="false" ht="12.75" hidden="false" customHeight="false" outlineLevel="0" collapsed="false">
      <c r="A27" s="286" t="s">
        <v>144</v>
      </c>
      <c r="B27" s="288" t="n">
        <f aca="false">B24+B25+B26</f>
        <v>436.325</v>
      </c>
      <c r="C27" s="288" t="s">
        <v>145</v>
      </c>
      <c r="F27" s="277" t="s">
        <v>167</v>
      </c>
      <c r="G27" s="292" t="n">
        <f aca="false">SUM(G23:G26)*2</f>
        <v>903.366</v>
      </c>
      <c r="H27" s="292" t="n">
        <f aca="false">SUM(G23:G26)</f>
        <v>451.683</v>
      </c>
      <c r="I27" s="283" t="n">
        <f aca="false">SUM(G23:G26)</f>
        <v>451.683</v>
      </c>
      <c r="J27" s="283" t="n">
        <f aca="false">I27*2</f>
        <v>903.366</v>
      </c>
    </row>
    <row r="28" customFormat="false" ht="12.75" hidden="false" customHeight="false" outlineLevel="0" collapsed="false">
      <c r="A28" s="279"/>
      <c r="B28" s="279"/>
      <c r="C28" s="279"/>
    </row>
    <row r="29" customFormat="false" ht="12.75" hidden="false" customHeight="false" outlineLevel="0" collapsed="false">
      <c r="A29" s="293" t="s">
        <v>168</v>
      </c>
      <c r="B29" s="287" t="n">
        <f aca="false">B27+B20+B13+B7</f>
        <v>1591.2146</v>
      </c>
      <c r="C29" s="288" t="s">
        <v>145</v>
      </c>
    </row>
    <row r="30" customFormat="false" ht="12.75" hidden="false" customHeight="true" outlineLevel="0" collapsed="false">
      <c r="F30" s="277" t="s">
        <v>169</v>
      </c>
      <c r="G30" s="277"/>
      <c r="I30" s="283" t="n">
        <f aca="false">H40+I35</f>
        <v>3975.448</v>
      </c>
    </row>
    <row r="31" customFormat="false" ht="12.75" hidden="false" customHeight="false" outlineLevel="0" collapsed="false">
      <c r="F31" s="282" t="s">
        <v>170</v>
      </c>
      <c r="G31" s="279" t="n">
        <f aca="false">(2*5.12*3)+(2*5.72*3)-(2*2*0.6)</f>
        <v>62.64</v>
      </c>
    </row>
    <row r="32" customFormat="false" ht="12.75" hidden="false" customHeight="false" outlineLevel="0" collapsed="false">
      <c r="F32" s="282" t="s">
        <v>171</v>
      </c>
      <c r="G32" s="279" t="n">
        <f aca="false">(2*5*3)+(2*6.1*3)</f>
        <v>66.6</v>
      </c>
    </row>
    <row r="33" customFormat="false" ht="12.75" hidden="false" customHeight="false" outlineLevel="0" collapsed="false">
      <c r="A33" s="276" t="s">
        <v>32</v>
      </c>
      <c r="B33" s="276"/>
      <c r="C33" s="276"/>
      <c r="F33" s="294" t="s">
        <v>172</v>
      </c>
      <c r="G33" s="279" t="n">
        <f aca="false">SUM(G31:G32)</f>
        <v>129.24</v>
      </c>
    </row>
    <row r="34" customFormat="false" ht="12.75" hidden="false" customHeight="false" outlineLevel="0" collapsed="false">
      <c r="A34" s="0" t="n">
        <f aca="false">2*424.55+2*236.7</f>
        <v>1322.5</v>
      </c>
      <c r="B34" s="242" t="s">
        <v>145</v>
      </c>
    </row>
    <row r="35" customFormat="false" ht="12.75" hidden="false" customHeight="false" outlineLevel="0" collapsed="false">
      <c r="F35" s="295" t="s">
        <v>173</v>
      </c>
      <c r="G35" s="296" t="n">
        <f aca="false">B29+G19+G27+G33</f>
        <v>2805.682</v>
      </c>
      <c r="I35" s="292" t="n">
        <f aca="false">((2.5*1.74)+(3.86*2.13)+(5.98*2.28)+(3.73*2.16)+64.64+50.7+43.9+31.08+(16.65*2)+16.72+52.6+45.12+79.36+(2*5*3)+(2*6.1*3))*2</f>
        <v>1036.566</v>
      </c>
      <c r="J35" s="292" t="n">
        <f aca="false">((2.5*1.74)+(3.86*2.13)+(5.98*2.28)+(3.73*2.16)+64.64+50.7+43.9+31.08+(16.65*2)+16.72+52.6+45.12+79.36)*2</f>
        <v>903.366</v>
      </c>
    </row>
    <row r="37" customFormat="false" ht="12.75" hidden="false" customHeight="false" outlineLevel="0" collapsed="false">
      <c r="G37" s="283" t="n">
        <f aca="false">G19+I35</f>
        <v>1218.4274</v>
      </c>
    </row>
    <row r="40" customFormat="false" ht="12.75" hidden="false" customHeight="false" outlineLevel="0" collapsed="false">
      <c r="H40" s="297" t="n">
        <f aca="false">B29+G19+I35+G33</f>
        <v>2938.882</v>
      </c>
    </row>
    <row r="43" customFormat="false" ht="12.75" hidden="false" customHeight="false" outlineLevel="0" collapsed="false">
      <c r="F43" s="0" t="n">
        <f aca="false">66*2</f>
        <v>132</v>
      </c>
    </row>
    <row r="44" customFormat="false" ht="12.75" hidden="false" customHeight="false" outlineLevel="0" collapsed="false">
      <c r="F44" s="283" t="n">
        <f aca="false">G35+F43</f>
        <v>2937.682</v>
      </c>
    </row>
  </sheetData>
  <mergeCells count="11">
    <mergeCell ref="A1:H1"/>
    <mergeCell ref="A2:C2"/>
    <mergeCell ref="F2:H2"/>
    <mergeCell ref="A9:C9"/>
    <mergeCell ref="F9:G9"/>
    <mergeCell ref="F11:G11"/>
    <mergeCell ref="A15:C15"/>
    <mergeCell ref="A22:C22"/>
    <mergeCell ref="F22:G22"/>
    <mergeCell ref="F30:G30"/>
    <mergeCell ref="A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Engenheira</cp:lastModifiedBy>
  <cp:lastPrinted>2024-05-27T19:20:32Z</cp:lastPrinted>
  <dcterms:modified xsi:type="dcterms:W3CDTF">2024-05-27T20:09:13Z</dcterms:modified>
  <cp:revision>0</cp:revision>
  <dc:subject/>
  <dc:title/>
</cp:coreProperties>
</file>