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rcamentaria" sheetId="1" state="visible" r:id="rId2"/>
    <sheet name="Cronograma" sheetId="2" state="visible" r:id="rId3"/>
    <sheet name="Fundação e Superestrutura" sheetId="3" state="visible" r:id="rId4"/>
    <sheet name="COMPOSIÇÃO A" sheetId="4" state="visible" r:id="rId5"/>
    <sheet name="COMPOSIÇÃO B" sheetId="5" state="visible" r:id="rId6"/>
    <sheet name="COMPOSIÇÃO C" sheetId="6" state="visible" r:id="rId7"/>
    <sheet name="NULA" sheetId="7" state="visible" r:id="rId8"/>
    <sheet name="COMPOSIÇÃO J" sheetId="8" state="visible" r:id="rId9"/>
    <sheet name="SomaParedesEdificação" sheetId="9" state="visible" r:id="rId10"/>
    <sheet name="Vãos de passagens e esquadrias" sheetId="10" state="visible" r:id="rId11"/>
    <sheet name="PLATIBANDAS" sheetId="11" state="visible" r:id="rId12"/>
    <sheet name="Vergas e Contravergas" sheetId="12" state="visible" r:id="rId13"/>
    <sheet name="Áreas aterros antes contrapisos" sheetId="13" state="visible" r:id="rId14"/>
    <sheet name="Áreas de Revest.Cer.Paredes" sheetId="14" state="visible" r:id="rId15"/>
    <sheet name="Hidrossanitário" sheetId="15" state="visible" r:id="rId16"/>
  </sheets>
  <definedNames>
    <definedName function="false" hidden="false" localSheetId="1" name="_xlnm.Print_Area" vbProcedure="false">Cronograma!$A$3:$Q$71</definedName>
    <definedName function="false" hidden="false" localSheetId="0" name="_xlnm.Print_Area" vbProcedure="false">'Planilha Orcamentaria'!$A$1:$H$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930">
  <si>
    <t xml:space="preserve">A N E X O   I I</t>
  </si>
  <si>
    <t xml:space="preserve">PLANILHA ORÇAMENTÁRIA DE CUSTOS</t>
  </si>
  <si>
    <t xml:space="preserve">PREFEITURA: Prefeitura Municipal de Areado</t>
  </si>
  <si>
    <t xml:space="preserve">FOLHA Nº: 01/01</t>
  </si>
  <si>
    <t xml:space="preserve">ISS: 4%</t>
  </si>
  <si>
    <t xml:space="preserve">OBRA: CONSTRUÇÃO DE UNIDADE BÁSICA DE SAÚDE</t>
  </si>
  <si>
    <t xml:space="preserve">DATA: Setembro/2023</t>
  </si>
  <si>
    <t xml:space="preserve">LOCAL: RUA LÁZARA FERREIRA DE OLIVEIRA, Nº55, CIDADE NOVA, AREADO/MG.</t>
  </si>
  <si>
    <t xml:space="preserve">FORMA DE EXECUÇÃO: </t>
  </si>
  <si>
    <t xml:space="preserve">REGIÃO/MÊS DE REFERÊNCIA:  SUL SEM DESONERAÇÃO - 04/2023(SETOP) E 07/2023 (SINAPI)</t>
  </si>
  <si>
    <t xml:space="preserve">(  X  )</t>
  </si>
  <si>
    <t xml:space="preserve">DIRETA</t>
  </si>
  <si>
    <t xml:space="preserve">(    )</t>
  </si>
  <si>
    <t xml:space="preserve">INDIRETA</t>
  </si>
  <si>
    <t xml:space="preserve">PRAZO DE EXECUÇÃO: 12 MESES</t>
  </si>
  <si>
    <t xml:space="preserve">LDI</t>
  </si>
  <si>
    <t xml:space="preserve">ITEM</t>
  </si>
  <si>
    <t xml:space="preserve">CÓDIGO</t>
  </si>
  <si>
    <t xml:space="preserve">DESCRIÇÃO</t>
  </si>
  <si>
    <t xml:space="preserve">UNIDADE</t>
  </si>
  <si>
    <t xml:space="preserve">QUANTIDADE</t>
  </si>
  <si>
    <t xml:space="preserve">PREÇO UNITÁRIO S/ LDI</t>
  </si>
  <si>
    <t xml:space="preserve">PREÇO UNITÁRIO C/ LDI</t>
  </si>
  <si>
    <t xml:space="preserve">PREÇO TOTAL</t>
  </si>
  <si>
    <t xml:space="preserve">PREÇO TOTAL Sem arredondamento</t>
  </si>
  <si>
    <t xml:space="preserve">PREÇO UNITÁRIO S/ LDI sem arredondamento</t>
  </si>
  <si>
    <t xml:space="preserve">1</t>
  </si>
  <si>
    <t xml:space="preserve">ADMINISTRAÇÃO LOCAL</t>
  </si>
  <si>
    <t xml:space="preserve">1.1</t>
  </si>
  <si>
    <t xml:space="preserve">COMPOSIÇÃO ANEXA ADM.</t>
  </si>
  <si>
    <t xml:space="preserve">UNID</t>
  </si>
  <si>
    <t xml:space="preserve">SUBTOTAL 1</t>
  </si>
  <si>
    <t xml:space="preserve">2</t>
  </si>
  <si>
    <t xml:space="preserve">SERVIÇOS PRELIMINARES</t>
  </si>
  <si>
    <t xml:space="preserve">2.1</t>
  </si>
  <si>
    <t xml:space="preserve">ED-28427</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2.2</t>
  </si>
  <si>
    <t xml:space="preserve">ED-50164</t>
  </si>
  <si>
    <t xml:space="preserve">TAPUME FIXO DE PROTEÇÃO PARA FECHAMENTO DE OBRA EM TELA GALVANIZADA, COM TRAMA LOSANGULAR DE 2"X2", FIO BWG 14, COM MÓDULO NA DIMENSÃO DE (300X220)CM, INCLUSIVE PINTURA ESMALTE COM DUAS (2) DEMÃOS, EXCLUSIVE ABERTURA PARA PORTÃO</t>
  </si>
  <si>
    <t xml:space="preserve">M2</t>
  </si>
  <si>
    <t xml:space="preserve">2.3</t>
  </si>
  <si>
    <t xml:space="preserve">ED-17989</t>
  </si>
  <si>
    <t xml:space="preserve">LOCAÇÃO DE OBRA COM GABARITO DE TÁBUAS CORRIDAS PONTALETADAS A CADA 2,00M, REAPROVEITAMENTO (2X), INCLUSIVE ACOMPANHAMENTO DE EQUIPE TOPOGRÁFICA PARA MARCAÇÃO DE PONTO TOPOGRÁFICO</t>
  </si>
  <si>
    <t xml:space="preserve">M</t>
  </si>
  <si>
    <t xml:space="preserve">2.4</t>
  </si>
  <si>
    <t xml:space="preserve">RO-40164</t>
  </si>
  <si>
    <t xml:space="preserve">ESCAVAÇÃO, CARGA, DESCARGA, ESPALHAMENTO E TRANSPORTE
DE MATERIAL DE 2ª. CATEGORIA COM CAMINHÃO. DISTÂNCIA
MÉDIA DE TRANSPORTE DE 401 A 600 M</t>
  </si>
  <si>
    <t xml:space="preserve">M3</t>
  </si>
  <si>
    <t xml:space="preserve">2.5</t>
  </si>
  <si>
    <t xml:space="preserve">ED-50701</t>
  </si>
  <si>
    <t xml:space="preserve">CAPINA MANUAL DO TERRENO, EXCLUSIVE RASTELAMENTO E QUEIMA</t>
  </si>
  <si>
    <t xml:space="preserve">2.6</t>
  </si>
  <si>
    <t xml:space="preserve">ED-8143</t>
  </si>
  <si>
    <t xml:space="preserve">RASTELAMENTO DE ÁREA COM AFASTAMENTO DE ATÉ VINTE (20)
METROS, EXCLUSIVE CAPINA OU ROÇADA MANUAL</t>
  </si>
  <si>
    <t xml:space="preserve">SUBTOTAL 2</t>
  </si>
  <si>
    <t xml:space="preserve">3</t>
  </si>
  <si>
    <t xml:space="preserve">FUNDAÇÃO</t>
  </si>
  <si>
    <t xml:space="preserve">3.1</t>
  </si>
  <si>
    <t xml:space="preserve">ED-51107</t>
  </si>
  <si>
    <t xml:space="preserve">ESCAVAÇÃO MANUAL DE VALA COM PROFUNDIDADE MENOR OU IGUAL A 1,5M, INCLUSIVE DESCARGA LATERAL</t>
  </si>
  <si>
    <t xml:space="preserve">3.2</t>
  </si>
  <si>
    <t xml:space="preserve">ED-49811</t>
  </si>
  <si>
    <t xml:space="preserve">FÔRMA E DESFORMA PARA VIGA-CINTA/BLOCO COM
COMPENSADO RESINADO, ESP. 12MM, REAPROVEITAMENTO (3X) (FUNDAÇÃO)</t>
  </si>
  <si>
    <t xml:space="preserve">3.3</t>
  </si>
  <si>
    <t xml:space="preserve">RO-41387</t>
  </si>
  <si>
    <t xml:space="preserve">ARMAÇÃO DE AÇO TIPO CA-50 (EXECUÇÃO, INCLUINDO PREPARO, DOBRAGEM, COLOCAÇÃO NAS FORMAS E TRANSPORTE DE TODOS OS MATERIAIS)</t>
  </si>
  <si>
    <t xml:space="preserve">KG</t>
  </si>
  <si>
    <t xml:space="preserve">3.4</t>
  </si>
  <si>
    <t xml:space="preserve">RO-41552</t>
  </si>
  <si>
    <t xml:space="preserve">ARMAÇÃO: AÇO CA-60 (EXECUÇÃO, INCLUINDO PREPARO, DOBRAGEM, COLOCAÇÃO NAS FORMAS E TRANSPORTE DE TODOS OS MATERIAIS)</t>
  </si>
  <si>
    <t xml:space="preserve">3.5</t>
  </si>
  <si>
    <t xml:space="preserve">3.6</t>
  </si>
  <si>
    <t xml:space="preserve">3.7</t>
  </si>
  <si>
    <t xml:space="preserve">ED-51120</t>
  </si>
  <si>
    <t xml:space="preserve">REATERRO MANUAL DE VALA, INCLUSIVE ESPALHAMENTO E
COMPACTAÇÃO MANUAL COM SOQUETE</t>
  </si>
  <si>
    <t xml:space="preserve">3.8</t>
  </si>
  <si>
    <t xml:space="preserve">ED-9052</t>
  </si>
  <si>
    <t xml:space="preserve">FORNECIMENTO DE CONCRETO ESTRUTURAL, USINADO BOMBEADO, AUTO-ADENSÁVEL, COM FCK 20 MPA, INCLUSIVE LANÇAMENTO E ACABAMENTO</t>
  </si>
  <si>
    <t xml:space="preserve">SUBTOTAL 3</t>
  </si>
  <si>
    <t xml:space="preserve">4</t>
  </si>
  <si>
    <t xml:space="preserve">IMPERMEABILIZAÇÃO</t>
  </si>
  <si>
    <t xml:space="preserve">4.1</t>
  </si>
  <si>
    <t xml:space="preserve">ED-50174</t>
  </si>
  <si>
    <t xml:space="preserve">PINTURA COM EMULSÃO ASFÁLTICA, DUAS (2) DEMÃOS</t>
  </si>
  <si>
    <t xml:space="preserve">SUBTOTAL 4</t>
  </si>
  <si>
    <t xml:space="preserve">5</t>
  </si>
  <si>
    <t xml:space="preserve">SUPERESTRUTURA</t>
  </si>
  <si>
    <t xml:space="preserve">5.1</t>
  </si>
  <si>
    <t xml:space="preserve">ED-48297</t>
  </si>
  <si>
    <t xml:space="preserve">Pilares-CORTE, DOBRA E MONTAGEM DE AÇO CA-60 DIÂMETRO (4,2MM A 5,0MM)</t>
  </si>
  <si>
    <t xml:space="preserve">5.2</t>
  </si>
  <si>
    <t xml:space="preserve">ED-48298</t>
  </si>
  <si>
    <t xml:space="preserve">Pilares-CORTE, DOBRA E MONTAGEM DE AÇO CA-50/60</t>
  </si>
  <si>
    <t xml:space="preserve">5.3</t>
  </si>
  <si>
    <t xml:space="preserve">ED-8471</t>
  </si>
  <si>
    <t xml:space="preserve">Pilares-FORMA E DESFORMA DE TÁBUA E SARRAFO, REAPROVEITAMENTO (5X), EXCLUSIVE ESCORAMENTO</t>
  </si>
  <si>
    <t xml:space="preserve">5.4</t>
  </si>
  <si>
    <t xml:space="preserve">ED-50261</t>
  </si>
  <si>
    <t xml:space="preserve">LAJE PRÉ-MOLDADA UNIDIRECIONAL COM ENCHIMENTO EM
POLIESTIRENO EXPANDIDO (EPS), CAPEAMENTO DE 4CM,
SOBRECARGA DE 300KG/M2, ALTURA TOTAL DE 11CM E VÃO
LIVRE MÁXIMO DE 5M, INCLUSIVE CONCRETO ESTRUTURAL,
USINADO BOMBEADO COM FCK DE 20MPA, EXCLUSIVE TELA
ARMADA E CIMBRAMENTO</t>
  </si>
  <si>
    <t xml:space="preserve">5.5</t>
  </si>
  <si>
    <t xml:space="preserve">ED-49638</t>
  </si>
  <si>
    <t xml:space="preserve">Pilares-FORNECIMENTO DE CONCRETO ESTRUTURAL, USINADO BOMBEADO, COM FCK 25 MPA, INCLUSIVE LANÇAMENTO, ADENSAMENTO E ACABAMENTO</t>
  </si>
  <si>
    <t xml:space="preserve">5.6</t>
  </si>
  <si>
    <t xml:space="preserve">Vigas de Respaldo-CORTE, DOBRA E MONTAGEM DE AÇO CA-60 DIÂMETRO (4,2MM A 5,0MM)</t>
  </si>
  <si>
    <t xml:space="preserve">5.7</t>
  </si>
  <si>
    <t xml:space="preserve">Vigas de Respaldo-CORTE, DOBRA E MONTAGEM DE AÇO CA-50/60</t>
  </si>
  <si>
    <t xml:space="preserve">5.8</t>
  </si>
  <si>
    <t xml:space="preserve">Vigas de Respaldo-FORMA E DESFORMA DE TÁBUA E SARRAFO, REAPROVEITAMENTO (5X), EXCLUSIVE ESCORAMENTO</t>
  </si>
  <si>
    <t xml:space="preserve">5.9</t>
  </si>
  <si>
    <t xml:space="preserve">Vigas de Respaldo-FORNECIMENTO DE CONCRETO ESTRUTURAL, USINADO BOMBEADO, COM FCK 25 MPA, INCLUSIVE LANÇAMENTO, ADENSAMENTO E ACABAMENTO</t>
  </si>
  <si>
    <t xml:space="preserve">5.10</t>
  </si>
  <si>
    <t xml:space="preserve">ED-48392</t>
  </si>
  <si>
    <t xml:space="preserve">CINTA DE AMARRAÇÃO DE ALVENARIA COM BLOCO DE CONCRETO ESTRUTURAL, CANALETA TIPO "U", ESP. 19CM, (FBK 4,5MPA), COM ACABAMENTO APARENTE, INCLUSIVE ARGAMASSA PARA ASSENTAMENTO, EXCLUSIVE GRAUTE E ARMAÇÃO</t>
  </si>
  <si>
    <t xml:space="preserve">SUBTOTAL 5</t>
  </si>
  <si>
    <t xml:space="preserve">6</t>
  </si>
  <si>
    <t xml:space="preserve">ALVENARIAS</t>
  </si>
  <si>
    <t xml:space="preserve">6.1</t>
  </si>
  <si>
    <t xml:space="preserve">ED-48192</t>
  </si>
  <si>
    <t xml:space="preserve">ALVENARIA DE VEDAÇÃO COM BLOCO DE CONCRETO, ESP. 14CM, PARA REVESTIMENTO, INCLUSIVE ARGAMASSA PARA ASSENTAMENTO</t>
  </si>
  <si>
    <t xml:space="preserve">6.2</t>
  </si>
  <si>
    <t xml:space="preserve">ED-48191</t>
  </si>
  <si>
    <t xml:space="preserve">ALVENARIA DE VEDAÇÃO COM BLOCO DE CONCRETO, ESP. 9CM, PARA REVESTIMENTO, INCLUSIVE ARGAMASSA PARA ASSENTAMENTO</t>
  </si>
  <si>
    <t xml:space="preserve">6.3</t>
  </si>
  <si>
    <t xml:space="preserve">ED-48196</t>
  </si>
  <si>
    <t xml:space="preserve">ALVENARIA DE VEDAÇÃO COM BLOCO DE CONCRETO, ESP.19CM, COM ACABAMENTO APARENTE, INCLUSIVE ARGAMASSA PARA ASSENTAMENTO (ALVENARIA DE EMBASAMENTO)</t>
  </si>
  <si>
    <t xml:space="preserve">SUBTOTAL 6</t>
  </si>
  <si>
    <t xml:space="preserve">7</t>
  </si>
  <si>
    <t xml:space="preserve">VERGAS E CONTRAVERGAS</t>
  </si>
  <si>
    <t xml:space="preserve">7.1</t>
  </si>
  <si>
    <t xml:space="preserve">CORTE, DOBRA E MONTAGEM DE AÇO CA-50/60, INCLUSIVE
ESPAÇADOR</t>
  </si>
  <si>
    <t xml:space="preserve">7.2</t>
  </si>
  <si>
    <t xml:space="preserve">FORMA E DESFORMA DE TÁBUA E SARRAFO, REAPROVEITAMENTO (5X), EXCLUSIVE ESCORAMENTO</t>
  </si>
  <si>
    <t xml:space="preserve">7.3</t>
  </si>
  <si>
    <t xml:space="preserve">ED-49637</t>
  </si>
  <si>
    <t xml:space="preserve">FORNECIMENTO DE CONCRETO ESTRUTURAL, USINADO BOMBEADO, COM FCK 20 MPA, INCLUSIVE LANÇAMENTO, ADENSAMENTO E ACABAMENTO</t>
  </si>
  <si>
    <t xml:space="preserve">SUBTOTAL 7</t>
  </si>
  <si>
    <t xml:space="preserve">8</t>
  </si>
  <si>
    <t xml:space="preserve">PISOS INTERNOS, PASSEIOS E GRAMADOS</t>
  </si>
  <si>
    <t xml:space="preserve">8.1</t>
  </si>
  <si>
    <t xml:space="preserve">ED-51096</t>
  </si>
  <si>
    <t xml:space="preserve">COMPACTAÇÃO MECANIZADA DE ATERRO COM PLACA
VIBRATÓRIA, INCLUSIVE ESPALHAMENTO MANUAL</t>
  </si>
  <si>
    <t xml:space="preserve">8.2</t>
  </si>
  <si>
    <t xml:space="preserve">ED-13289</t>
  </si>
  <si>
    <t xml:space="preserve">CAMADA DE REGULARIZAÇÃO COM ARGAMASSA, TRAÇO 1:4 (CIMENTO E AREIA), ESP. 15MM, APLICAÇÃO MANUAL, PREPARO MECÂNICO</t>
  </si>
  <si>
    <t xml:space="preserve">8.3</t>
  </si>
  <si>
    <t xml:space="preserve">ED-50544</t>
  </si>
  <si>
    <t xml:space="preserve">REVESTIMENTO COM CERÂMICA APLICADO EM PISO, ACABAMENTO ESMALTADO, AMBIENTE EXTERNO (ANTIDERRAPANTE), PADRÃO EXTRA, DIMENSÃO DA PEÇA ATÉ 2025 CM2, PEI IV, ASSENTAMENTO COM ARGAMASSA INDUSTRIALIZADA, INCLUSIVE REJUNTAMENTO</t>
  </si>
  <si>
    <t xml:space="preserve">8.4</t>
  </si>
  <si>
    <t xml:space="preserve">ED-51145</t>
  </si>
  <si>
    <t xml:space="preserve">PASSEIO DE CONCRETO E=6cm, FCK=10MPA, JUNTA SECA, PARA CONTORNO DA EDIFICAÇÃO (ONDE INDICADO).</t>
  </si>
  <si>
    <t xml:space="preserve">8.5</t>
  </si>
  <si>
    <t xml:space="preserve">ED-50437</t>
  </si>
  <si>
    <t xml:space="preserve">PLANTIO DE GRAMA ESMERALDA EM PLACAS, INCLUSIVE TERRA VEGETAL E CONSEVAÇÃO POR 30 DIAS</t>
  </si>
  <si>
    <t xml:space="preserve">SUBTOTAL 8</t>
  </si>
  <si>
    <t xml:space="preserve">9</t>
  </si>
  <si>
    <t xml:space="preserve">REVESTIMENTOS DE PAREDES</t>
  </si>
  <si>
    <t xml:space="preserve">9.1</t>
  </si>
  <si>
    <t xml:space="preserve">ED-50727</t>
  </si>
  <si>
    <t xml:space="preserve">CHAPISCO COM ARGAMASSA, TRAÇO 1:3 (CIMENTO E AREIA), ESP. 5MM, APLICADO EM ALVENARIA/ESTRUTURA DE CONCRETO COM COLHER, PREPARO MECÂNICO</t>
  </si>
  <si>
    <t xml:space="preserve">9.2</t>
  </si>
  <si>
    <t xml:space="preserve">ED-50759</t>
  </si>
  <si>
    <t xml:space="preserve">REBOCO COM ARGAMASSA, TRAÇO 1:7 (CIMENTO E AREIA), ESP. 20MM, APLICAÇÃO MANUAL, PREPARO MECÂNICO</t>
  </si>
  <si>
    <t xml:space="preserve">9.3</t>
  </si>
  <si>
    <t xml:space="preserve">ED-9081</t>
  </si>
  <si>
    <t xml:space="preserve">REVESTIMENTO COM CERÂMICA APLICADO EM PAREDE, ACABAMENTO ESMALTADO, AMBIENTE INTERNO/EXTERNO, PADRÃO EXTRA, DIMENSÃO DA PEÇA ATÉ 2025 CM2, PEI III, ASSENTAMENTO COM ARGAMASSA INDUSTRIALIZADA, INCLUSIVE  REJUNTAMENTO</t>
  </si>
  <si>
    <t xml:space="preserve">9.4</t>
  </si>
  <si>
    <t xml:space="preserve">ED-50732</t>
  </si>
  <si>
    <t xml:space="preserve">EMBOÇO COM ARGAMASSA, TRAÇO 1:6 (CIMENTO E AREIA), ESP. 20MM, APLICAÇÃO MANUAL, PREPARO MECÂNICO</t>
  </si>
  <si>
    <t xml:space="preserve">9.5</t>
  </si>
  <si>
    <t xml:space="preserve">ED-9066</t>
  </si>
  <si>
    <t xml:space="preserve">REVESTIMENTO DE GESSO EM TETO, ESP. 5MM, APLICAÇÃO
MANUAL (SARRAFAEADO)</t>
  </si>
  <si>
    <t xml:space="preserve">SUBTOTAL 9</t>
  </si>
  <si>
    <t xml:space="preserve">10</t>
  </si>
  <si>
    <t xml:space="preserve">BANCADAS/BALCÕES, SOLEIRAS E PEITORIS</t>
  </si>
  <si>
    <t xml:space="preserve">10.1</t>
  </si>
  <si>
    <t xml:space="preserve">ED-51002</t>
  </si>
  <si>
    <t xml:space="preserve">SOLEIRA EM GRANITO, NA COR CINZA ANDORINHA, ESP. 2CM,
INCLUSIVE REJUNTAMENTO</t>
  </si>
  <si>
    <t xml:space="preserve">10.2</t>
  </si>
  <si>
    <t xml:space="preserve">ED-50997</t>
  </si>
  <si>
    <t xml:space="preserve">PEITORIL DE GRANITO CINZA ANDORINHA E = 2 CM</t>
  </si>
  <si>
    <t xml:space="preserve">SUBTOTAL 10</t>
  </si>
  <si>
    <t xml:space="preserve">11</t>
  </si>
  <si>
    <t xml:space="preserve">PINTURA</t>
  </si>
  <si>
    <t xml:space="preserve">11.1</t>
  </si>
  <si>
    <t xml:space="preserve">ED-50515</t>
  </si>
  <si>
    <t xml:space="preserve">PREPARAÇÃO PARA EMASSAMENTO OU PINTURA (LÁTEX/ACRÍLICA) EM TETO, INCLUSIVE UMA (1) DEMÃO DE SELADOR ACRÍLICO</t>
  </si>
  <si>
    <t xml:space="preserve">11.2</t>
  </si>
  <si>
    <t xml:space="preserve">ED-50514</t>
  </si>
  <si>
    <t xml:space="preserve">PREPARAÇÃO PARA EMASSAMENTO OU PINTURA (LÁTEX/ACRÍLICA) EM PAREDE, INCLUSIVE UMA (1) DEMÃO DE SELADOR ACRÍLICO</t>
  </si>
  <si>
    <t xml:space="preserve">11.3</t>
  </si>
  <si>
    <t xml:space="preserve">ED-50451</t>
  </si>
  <si>
    <t xml:space="preserve">PINTURA ACRÍLICA EM PAREDE E TETO, DUAS (2) DEMÃOS, EXCLUSIVE SELADOR ACRÍLICO E MASSA ACRÍLICA/CORRIDA (PVA)</t>
  </si>
  <si>
    <t xml:space="preserve">11.4</t>
  </si>
  <si>
    <t xml:space="preserve">ED-50491</t>
  </si>
  <si>
    <t xml:space="preserve">PINTURA ESMALTE EM ESQUADRIAS DE FERRO, DUAS (2) DEMÃOS, INCLUSIVE UMA (1) DEMÃO DE FUNDO ANTICORROSIVO</t>
  </si>
  <si>
    <t xml:space="preserve">11.5</t>
  </si>
  <si>
    <t xml:space="preserve">ED-50493</t>
  </si>
  <si>
    <t xml:space="preserve">PINTURA ESMALTE EM ESQUADRIA DE MADEIRA, DUAS (2)
DEMÃOS, INCLUSIVE UMA (1) DEMÃO DE FUNDO NIVELADOR,
EXCLUSIVE MASSA A ÓLEO</t>
  </si>
  <si>
    <t xml:space="preserve">SUBTOTAL 11</t>
  </si>
  <si>
    <t xml:space="preserve">12</t>
  </si>
  <si>
    <t xml:space="preserve">LOUÇA, METAIS E BANCADAS</t>
  </si>
  <si>
    <t xml:space="preserve">12.1</t>
  </si>
  <si>
    <t xml:space="preserve">ED-50296</t>
  </si>
  <si>
    <t xml:space="preserve">BACIA SANITÁRIA (VASO) DE LOUÇA CONVENCIONAL, COR BRANCA, INCLUSIVE ACESSÓRIOS DE FIXAÇÃO/VEDAÇÃO, FORNECIMENTO, INSTALAÇÃO E REJUNTAMENTO, EXCLUSIVE VÁLVULA DE DESCARGA E TUBO DE LIGAÇÃO</t>
  </si>
  <si>
    <t xml:space="preserve">12.2</t>
  </si>
  <si>
    <t xml:space="preserve">ED-50301</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12.3</t>
  </si>
  <si>
    <t xml:space="preserve">ED-9155</t>
  </si>
  <si>
    <t xml:space="preserve">TANQUE DE MÁRMORE SINTÉTICO SIMPLES, CAPACIDADE 20
LITROS, INCLUSIVE ACESSÓRIOS DE FIXAÇÃO, VÁLVULA DE
ESCOAMENTO DE METAL COM ACABAMENTO CROMADO, SIFÃO
DE METAL TIPO COPO COM ACABAMENTO CROMADO,
FORNECIMENTO E INSTALAÇÃO, EXCLUSIVE TORNEIRA</t>
  </si>
  <si>
    <t xml:space="preserve">12.4</t>
  </si>
  <si>
    <t xml:space="preserve">ED-50281</t>
  </si>
  <si>
    <t xml:space="preserve">LAVATÓRIO DE LOUÇA BRANCA SEM COLUNA, TAMANHO PEQUENO, INCLUSIVE ACESSÓRIOS DE FIXAÇÃO, VÁLVULA DE ESCOAMENTO DE METAL COM ACABAMENTO CROMADO, SIFÃO DE METAL TIPO COPO COM ACABAMENTO CROMADO, FORNECIMENTO, INSTALAÇÃO E REJUNTAMENTO, EXCLUSIVE TORNEIRA E ENGATE FLEXÍVEL
</t>
  </si>
  <si>
    <t xml:space="preserve">12.5</t>
  </si>
  <si>
    <t xml:space="preserve">ED-2552</t>
  </si>
  <si>
    <t xml:space="preserve">LAVATÓRIO DE CANTO DE LOUÇA BRANCA SEM COLUNA, TAMANHO PEQUENO, INCLUSIVE ACESSÓRIOS DE FIXAÇÃO COM PARAFUSO CASTELO, VÁLVULA DE ESCOAMENTO DE METAL COM ACABAMENTO CROMADO, SIFÃO DE METAL TIPO COPO COM ACABAMENTO CROMADO, FORNECIMENTO, INSTALAÇÃO E REJUNTAMENTO, EXCLUSIVE TORNEIRA E ENGATE FLEXÍVEL</t>
  </si>
  <si>
    <t xml:space="preserve">12.6</t>
  </si>
  <si>
    <t xml:space="preserve">ED-50279</t>
  </si>
  <si>
    <t xml:space="preserve">LAVATÓRIO- CUBA DE LOUÇA BRANCA DE EMBUTIR, FORMATO OVAL, INCLUSIVE VÁLVULA DE ESCOAMENTO DE METAL COM ACABAMENTO CROMADO, SIFÃO DE METAL TIPO COPO COM ACABAMENTO CROMADO, FORNECIMENTO E INSTALAÇÃO</t>
  </si>
  <si>
    <t xml:space="preserve">12.7</t>
  </si>
  <si>
    <t xml:space="preserve">ED-48343</t>
  </si>
  <si>
    <t xml:space="preserve">LAVATÓRIO, PIA E BALCÃO/ BANCADA SECA- BANCADA EM GRANITO CINZA ANDORINHA E = 3 CM, APOIADA EM CONSOLE DE METALON 20 X 30 MM</t>
  </si>
  <si>
    <t xml:space="preserve">12.8</t>
  </si>
  <si>
    <t xml:space="preserve">ED-48342</t>
  </si>
  <si>
    <t xml:space="preserve">LAVATÓRIO E PIA- FURO DE BOJO EM BANCADA DE GRANITO/MÁRMORE, INCLUSIVE
COLAGEM COM MASSA PLÁSTICA</t>
  </si>
  <si>
    <t xml:space="preserve">12.9</t>
  </si>
  <si>
    <t xml:space="preserve">ED-50277</t>
  </si>
  <si>
    <t xml:space="preserve">PIA-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12.10</t>
  </si>
  <si>
    <t xml:space="preserve">ED-50330</t>
  </si>
  <si>
    <t xml:space="preserve">TORNEIRA METÁLICA PARA LAVATÓRIO, ACABAMENTO CROMADO, COM AREJADOR, APLICAÇÃO DE MESA, INCLUSIVE ENGATE FLEXÍVEL METÁLICO, FORNECIMENTO E INSTALAÇÃO</t>
  </si>
  <si>
    <t xml:space="preserve">12.11</t>
  </si>
  <si>
    <t xml:space="preserve">ED-50326</t>
  </si>
  <si>
    <t xml:space="preserve">TORNEIRA METÁLICA PARA PIA, ACABAMENTO CROMADO, COM AREJADOR, APLICAÇÃO DE PAREDE, INCLUSIVE FORNECIMENTO E INSTALAÇÃO</t>
  </si>
  <si>
    <t xml:space="preserve">12.12</t>
  </si>
  <si>
    <t xml:space="preserve">ED-50331</t>
  </si>
  <si>
    <t xml:space="preserve">TORNEIRA METÁLICA PARA TANQUE, ACABAMENTO CROMADO, INCLUSIVE ENGATE FLEXÍVEL METÁLICO, FORNECIMENTO E INSTALAÇÃO</t>
  </si>
  <si>
    <t xml:space="preserve">12.13</t>
  </si>
  <si>
    <t xml:space="preserve">ED-48167</t>
  </si>
  <si>
    <t xml:space="preserve">BARRA DE APOIO EM AÇO INOX POLIDO PARA LAVATÓRIO DE CANTO, DN 1.1/4" (31,75MM), PARA ACESSIBILIDADE (PMR/PCR), INSTALADO EM PAREDE, INCLUSIVE FORNECIMENTO, INSTALAÇÃO E ACESSÓRIOS PARA FIXAÇÃO</t>
  </si>
  <si>
    <t xml:space="preserve">12.14</t>
  </si>
  <si>
    <t xml:space="preserve">ED-48160</t>
  </si>
  <si>
    <t xml:space="preserve">BARRA DE APOIO EM AÇO INOX POLIDO RETA, DN 1.1/4" (31,75MM), PARA ACESSIBILIDADE (PMR/PCR), COMPRIMENTO 80CM, INSTALADO EM PAREDE, INCLUSIVE FORNECIMENTO, INSTALAÇÃO E ACESSÓRIOS PARA FIXAÇÃO</t>
  </si>
  <si>
    <t xml:space="preserve">12.15</t>
  </si>
  <si>
    <t xml:space="preserve">ED-16344</t>
  </si>
  <si>
    <t xml:space="preserve">CHUVEIRO ELÉTRICO BRANCO, TENSÃO 127V/220V, POTÊNCIA 4600W/5500W, INCLUSIVE BRAÇO, FORNECIMENTO E INSTALAÇÃO</t>
  </si>
  <si>
    <t xml:space="preserve">SUBTOTAL 12</t>
  </si>
  <si>
    <t xml:space="preserve">13</t>
  </si>
  <si>
    <t xml:space="preserve">RAMPA</t>
  </si>
  <si>
    <t xml:space="preserve">13.1</t>
  </si>
  <si>
    <t xml:space="preserve">ED-51148</t>
  </si>
  <si>
    <t xml:space="preserve">NAS CALÇADAS DAS RUAS - RAMPA PARA ACESSO DE DEFICIENTE, EM CONCRETO SIMPLES FCK = 25 MPA, DESEMPENADA, COM PINTURA INDICATIVA, 02 DEMÃOS</t>
  </si>
  <si>
    <t xml:space="preserve">13.2</t>
  </si>
  <si>
    <t xml:space="preserve">ED-51122</t>
  </si>
  <si>
    <t xml:space="preserve">ORGANIZAÇÃO PARA CONCRETAGEM DE PASSEIOS E RAMPAS EXTERNAS - REGULARIZAÇÃO E COMPACTAÇÃO DE TERRENO MANUAL, COM SOQUETE EXCLUSIVE DESMATAMENTO, DESTOCAMENTO,
LIMPEZA/ROÇADA DO TERRENO</t>
  </si>
  <si>
    <t xml:space="preserve">13.3</t>
  </si>
  <si>
    <t xml:space="preserve">RO-42283</t>
  </si>
  <si>
    <t xml:space="preserve">Passeio de concreto (FCK &gt;= 11 MPa - espessura de 6 cm) (Execução, incluindo fornecimento e transporte de todos os materiais)</t>
  </si>
  <si>
    <t xml:space="preserve">SUBTOTAL 13</t>
  </si>
  <si>
    <t xml:space="preserve">14</t>
  </si>
  <si>
    <t xml:space="preserve">ESQUADRIAS</t>
  </si>
  <si>
    <t xml:space="preserve">PORTAS</t>
  </si>
  <si>
    <t xml:space="preserve">14.1</t>
  </si>
  <si>
    <t xml:space="preserve">COMPOSIÇÃO A1</t>
  </si>
  <si>
    <t xml:space="preserve">(P1)COTAÇÃO PORTA DE CORRER, 4 FOLHAS, TIPO LINHA SUPREMA, ALUMÍNIO BRANCO, VIDRO TEMP. 6mm</t>
  </si>
  <si>
    <t xml:space="preserve">COMPOSIÇÃO A2</t>
  </si>
  <si>
    <t xml:space="preserve">(P2)COTAÇÃO PORTA DE CORRER, 4 FOLHAS, TIPO LINHA SUPREMA, ALUMÍNIO BRANCO, VIDRO TEMP. 6mm</t>
  </si>
  <si>
    <t xml:space="preserve">14.2</t>
  </si>
  <si>
    <t xml:space="preserve">COMPOSIÇÃO B</t>
  </si>
  <si>
    <t xml:space="preserve">(P7)COTAÇÃO PORTA DE CORRER, 2 FOLHAS, TIPO LINHA SUPREMA, ALUMÍNIO BRANCO, VIDRO TEMP. 6mm</t>
  </si>
  <si>
    <t xml:space="preserve">14.3</t>
  </si>
  <si>
    <t xml:space="preserve">ED-49602</t>
  </si>
  <si>
    <t xml:space="preserve">(P3)PORTA DE ABRIR, MADEIRA DE LEI PRANCHETA PARA PINTURA COMPLETA 80 X 210 CM,COM FERRAGENS EM FERRO LATONADO</t>
  </si>
  <si>
    <t xml:space="preserve">14.4</t>
  </si>
  <si>
    <t xml:space="preserve">ED-29485</t>
  </si>
  <si>
    <t xml:space="preserve">(P4)PORTA EM ALUMÍNIO DE CORRER COM 2 FOLHAS (120X210)CM COMPLETA, LINHA 25/SUPREMA, ACABAMENTO ANODIZADO NATURAL, INCLUSIVE PERFIS, VIDRO, FERRAGENS E INSTALAÇÃO</t>
  </si>
  <si>
    <t xml:space="preserve">14.5</t>
  </si>
  <si>
    <t xml:space="preserve">ED-29479</t>
  </si>
  <si>
    <t xml:space="preserve">(P5)PORTA VENEZIANA EM ALUMÍNIO DE ABRIR (80X210)CM COMPLETA, LINHA 25/SUPREMA, ACABAMENTO ANODIZADO NATURAL, INCLUSIVE PERFIS, FERRAGENS E INSTALAÇÃO</t>
  </si>
  <si>
    <t xml:space="preserve">14.6</t>
  </si>
  <si>
    <t xml:space="preserve">ED-13888</t>
  </si>
  <si>
    <t xml:space="preserve">(P6)PORTA METÁLICA, TIPO DE CORRER, COM UMA (1) FOLHA, EM CHAPA GALVANIZADA LAMBRIL, MODELO ONDULADA, INCLUSIVE FORNECIMENTO, ASSENTAMENTO, PERFIS PARA MARCO E PINTURA ANTICORROSIVA COM UMA (1) DEMÃO, EXCLUSIVE FECHADURA E ROLDANAS</t>
  </si>
  <si>
    <t xml:space="preserve">14.7</t>
  </si>
  <si>
    <t xml:space="preserve">ED-50923</t>
  </si>
  <si>
    <t xml:space="preserve">(P8)ALÇAPÃO 60 X 60 CM COM COM QUADRO DE CANTONEIRA METÁLICA 1"X 1/8", TAMPA EM CANTONEIRA 7/8"X 1/8" E CHAPA METÁLICA ENRIJECIDA POR PERFIL "T</t>
  </si>
  <si>
    <t xml:space="preserve">14.8</t>
  </si>
  <si>
    <t xml:space="preserve">ED-50982</t>
  </si>
  <si>
    <t xml:space="preserve">(P9)PORTÃO DE FERRO PADRÃO, EM CHAPA (TIPO LAMBRI),
COLOCADO COM CADEADO
</t>
  </si>
  <si>
    <t xml:space="preserve">14.9</t>
  </si>
  <si>
    <t xml:space="preserve">ED-50796</t>
  </si>
  <si>
    <t xml:space="preserve">(P10)PORTA DE ABRIR, 02 FOLHAS, EM CHAPA 14 SAE 1020 - PADRÃO SEDS</t>
  </si>
  <si>
    <t xml:space="preserve">14.10</t>
  </si>
  <si>
    <t xml:space="preserve">ED-50986</t>
  </si>
  <si>
    <t xml:space="preserve">(P11)PORTÃO EM TUBO GALVANIZADO 2 1/2" COM TELA FIO 12 # 1/2"</t>
  </si>
  <si>
    <t xml:space="preserve">14.11</t>
  </si>
  <si>
    <t xml:space="preserve">COMPOSIÇÃO C</t>
  </si>
  <si>
    <t xml:space="preserve">(P12)PORTA COM DUAS FOLHAS METÁLICAS E VISORES</t>
  </si>
  <si>
    <t xml:space="preserve">14.12</t>
  </si>
  <si>
    <t xml:space="preserve">INSUMOS SINAPI 5002 (07/2023)</t>
  </si>
  <si>
    <t xml:space="preserve">(P13)PORTA EM UMA FOLHA DE CORRER TIPO PRANCHETA</t>
  </si>
  <si>
    <t xml:space="preserve">JANELAS</t>
  </si>
  <si>
    <t xml:space="preserve">14.13</t>
  </si>
  <si>
    <t xml:space="preserve">SINAPI 94572 (07/2023)</t>
  </si>
  <si>
    <t xml:space="preserve">JANELA TIPO LINHA SUPREMA, BRANCA, COM VIDRO TEMPERADO 6mm, 3 FOLHAS (J1, J2, J3)</t>
  </si>
  <si>
    <t xml:space="preserve">14.14</t>
  </si>
  <si>
    <t xml:space="preserve">ED-29482</t>
  </si>
  <si>
    <t xml:space="preserve">(J4) JANELA EM ALUMÍNIO MÁXIM-AR COM ALTURA DE 80CM, LINHA 25/SUPREMA, ACABAMENTO ANODIZADO NATURAL, INCLUSIVE PERFIS, VIDRO LISO 4MM E INSTALAÇÃO, EXCLUSIVE FERRAGENS PARA MÓDULO DE JANELA DE ALUMÍNIO MÁXIM-AR</t>
  </si>
  <si>
    <t xml:space="preserve">14.15</t>
  </si>
  <si>
    <t xml:space="preserve">ED-29451</t>
  </si>
  <si>
    <t xml:space="preserve">(J4) FERRAGENS PARA MÓDULO DE JANELA DE ALUMÍNIO MÁXIM-AR, INCLUSIVE FECHO E BRAÇO, FORNECIMENTO E INSTALAÇÃO, EXCLUSIVE JANELA.</t>
  </si>
  <si>
    <t xml:space="preserve">14.16</t>
  </si>
  <si>
    <t xml:space="preserve">ED-29484</t>
  </si>
  <si>
    <t xml:space="preserve">(J5)JANELA EM ALUMÍNIO DE CORRER COM 2 FOLHAS, LINHA 25/SUPREMA, ACABAMENTO ANODIZADO NATURAL, INCLUSIVE PERFIS, VIDRO 4MM E INSTALAÇÃO, EXCLUSIVE FERRAGENS PARA JANELA DE ALUMÍNIO DE CORRER</t>
  </si>
  <si>
    <t xml:space="preserve">14.17</t>
  </si>
  <si>
    <t xml:space="preserve">ED-29453</t>
  </si>
  <si>
    <t xml:space="preserve">FERRAGENS PARA JANELA DE ALUMÍNIO DE CORRER COM DUAS (2) FOLHAS, INCLUSIVE ROLDANAS E ACESSÓRIOS, FORNECIMENTO E INSTALAÇÃO, EXCLUSIVE JANELA</t>
  </si>
  <si>
    <t xml:space="preserve">14.18</t>
  </si>
  <si>
    <t xml:space="preserve">ED-51158</t>
  </si>
  <si>
    <t xml:space="preserve">(V1)VIDRO TEMPERADO INCOLOR, ESP. 6MM, INCLUSIVE FIXAÇÃO E VEDAÇÃO COM GUARNIÇÃO/GAXETA DE BORRACHA NEOPRENE, FORNECIMENTO E INSTALAÇÃO, EXCLUSIVE CAIXILHO/PERFIL</t>
  </si>
  <si>
    <t xml:space="preserve">SUBTOTAL 14</t>
  </si>
  <si>
    <t xml:space="preserve">15</t>
  </si>
  <si>
    <t xml:space="preserve">COBERTURA, CALHAS, CONDUTORES E RUFOS</t>
  </si>
  <si>
    <t xml:space="preserve">15.1</t>
  </si>
  <si>
    <t xml:space="preserve">ED-48428</t>
  </si>
  <si>
    <t xml:space="preserve">COBERTURA EM TELHA METÁLICA GALVANIZADA TRAPEZOIDAL, TIPO SIMPLES, ESP. 0,50MM, ACABAMENTO NATURAL, INCLUSIVE ACESSÓRIOS PARA FIXAÇÃO, FORNECIMENTO E INSTALAÇÃO</t>
  </si>
  <si>
    <t xml:space="preserve">15.2</t>
  </si>
  <si>
    <t xml:space="preserve">ED-48402</t>
  </si>
  <si>
    <t xml:space="preserve">COLOCAÇÃO DE CUMEEIRA GALVANIZADA TRAPEZOIDAL E = 0,50MM, SIMPLES</t>
  </si>
  <si>
    <t xml:space="preserve">15.3</t>
  </si>
  <si>
    <t xml:space="preserve">ED-20603</t>
  </si>
  <si>
    <t xml:space="preserve">FORNECIMENTO DE ESTRUTURA METÁLICA E ENGRADAMENTO METÁLICO, EM AÇO, PARA TELHADO, EXCLUSIVE TELHA, INCLUSIVE FABRICAÇÃO, TRANSPORTE, MONTAGEM E APLICAÇÃO DE FUNDO PREPARADOR ANTICORROSIVO EM SUPERFÍCIE METÁLICA, UMA (1) DEMÃO</t>
  </si>
  <si>
    <t xml:space="preserve">Kg</t>
  </si>
  <si>
    <t xml:space="preserve">15.4</t>
  </si>
  <si>
    <t xml:space="preserve">ED-28551</t>
  </si>
  <si>
    <t xml:space="preserve">CONDUTOR DE ÁGUAS PLUVIAIS RETANGULAR (43X85MM) EM AÇO GALVANIZADO, CHAPA 28, INCLUSIVE CONEXÕES E SUPORTES</t>
  </si>
  <si>
    <t xml:space="preserve">15.5</t>
  </si>
  <si>
    <t xml:space="preserve">ED-50663</t>
  </si>
  <si>
    <t xml:space="preserve">CALHA EM CHAPA GALVANIZADA, ESP. 0,5MM (GSG-26), COM DESENVOLVIMENTO DE 50CM, INCLUSIVE IÇAMENTO MANUAL VERTICAL</t>
  </si>
  <si>
    <t xml:space="preserve">15.6</t>
  </si>
  <si>
    <t xml:space="preserve">ED-50683</t>
  </si>
  <si>
    <t xml:space="preserve">RUFO E CONTRA-RUFO EM CHAPA GALVANIZADA, ESP. 0,5MM (GSG-26), COM DESENVOLVIMENTO DE 20CM, INCLUSIVE IÇAMENTO MANUAL VERTICAL</t>
  </si>
  <si>
    <t xml:space="preserve">SUBTOTAL 15</t>
  </si>
  <si>
    <t xml:space="preserve">16</t>
  </si>
  <si>
    <t xml:space="preserve">TELEFONE/DADOS/LÓGICA</t>
  </si>
  <si>
    <t xml:space="preserve">16.1</t>
  </si>
  <si>
    <t xml:space="preserve">ED-49308</t>
  </si>
  <si>
    <t xml:space="preserve">ELETRODUTO DE PVC RÍGIDO ROSCÁVEL, DN 20 MM (3/4"), INCLUSIVE CONEXÕES, SUPORTES E FIXAÇÃO</t>
  </si>
  <si>
    <t xml:space="preserve">16.2</t>
  </si>
  <si>
    <t xml:space="preserve">ED-15764</t>
  </si>
  <si>
    <t xml:space="preserve">CONJUNTO DE UMA (1) PLACA CEGA 4" X 2", INCLUSIVE FORNCIMENTO, INSTALAÇÃO, SUPORTE E PLACA</t>
  </si>
  <si>
    <t xml:space="preserve">16.3</t>
  </si>
  <si>
    <t xml:space="preserve">ED-49156</t>
  </si>
  <si>
    <t xml:space="preserve">CAIXA DE PASSAGEM EM CHAPA DE AÇO COM TAMPA APARAFUSADA, SOPREPOR, 352X 352X 122MM</t>
  </si>
  <si>
    <t xml:space="preserve">16.4</t>
  </si>
  <si>
    <t xml:space="preserve">ED-15795</t>
  </si>
  <si>
    <t xml:space="preserve">CONJUNTO DE DUAS 92) TOMADAS TELEFÔNICAS (CONECTOR RJ11), COM PLACA 4"X 4" DE (2) POSTOS.</t>
  </si>
  <si>
    <t xml:space="preserve">SUBTOTAL 16</t>
  </si>
  <si>
    <t xml:space="preserve">17</t>
  </si>
  <si>
    <t xml:space="preserve">HIDRÁULICA</t>
  </si>
  <si>
    <t xml:space="preserve">17.1</t>
  </si>
  <si>
    <t xml:space="preserve">ED-50019</t>
  </si>
  <si>
    <t xml:space="preserve">FORNECIMENTO E ASSENTAMENTO DE TUBO PVC RÍGIDO SOLDÁVEL, ÁGUA FRIA, DN 25 MM (3/4") , INCLUSIVE CONEXÕES</t>
  </si>
  <si>
    <t xml:space="preserve">17.2</t>
  </si>
  <si>
    <t xml:space="preserve">ED-50020</t>
  </si>
  <si>
    <t xml:space="preserve">FORNECIMENTO E ASSENTAMENTO DE TUBO PVC RÍGIDO SOLDÁVEL, ÁGUA FRIA, DN 32 MM (1") , INCLUSIVE CONEXÕES</t>
  </si>
  <si>
    <t xml:space="preserve">17.3</t>
  </si>
  <si>
    <t xml:space="preserve">ED-50021</t>
  </si>
  <si>
    <t xml:space="preserve">FORNECIMENTO E ASSENTAMENTO DE TUBO PVC RÍGIDO SOLDÁVEL, ÁGUA FRIA, DN 40 MM (1.1/4"), INCLUSIVE CONEXÕES</t>
  </si>
  <si>
    <t xml:space="preserve">17.4</t>
  </si>
  <si>
    <t xml:space="preserve">ED-50022</t>
  </si>
  <si>
    <t xml:space="preserve">FORNECIMENTO E ASSENTAMENTO DE TUBO PVC RÍGIDO SOLDÁVEL, ÁGUA FRIA, DN 50 MM (1.1/2"), INCLUSIVE CONEXÕES</t>
  </si>
  <si>
    <t xml:space="preserve">17.5</t>
  </si>
  <si>
    <t xml:space="preserve">ED-50023</t>
  </si>
  <si>
    <t xml:space="preserve">FORNECIMENTO E ASSENTAMENTO DE TUBO PVC RÍGIDO SOLDÁVEL, ÁGUA FRIA, DN 60 MM (2"), INCLUSIVE CONEXÕES</t>
  </si>
  <si>
    <t xml:space="preserve">17.6</t>
  </si>
  <si>
    <t xml:space="preserve">ED-50024</t>
  </si>
  <si>
    <t xml:space="preserve">FORNECIMENTO E ASSENTAMENTO DE TUBO PVC RÍGIDO SOLDÁVEL, ÁGUA FRIA, DN 75 MM (2.1/2"), INCLUSIVE CONEXÕES
</t>
  </si>
  <si>
    <t xml:space="preserve">17.7</t>
  </si>
  <si>
    <t xml:space="preserve">ED-49845</t>
  </si>
  <si>
    <t xml:space="preserve">ADAPTADOR SOLDÁVEL DE PVC MARROM COM FLANGES E ANEL PARA CAIXA DÁGUA Ø 25 MM X 3/4"</t>
  </si>
  <si>
    <t xml:space="preserve">17.8</t>
  </si>
  <si>
    <t xml:space="preserve">ED-49849</t>
  </si>
  <si>
    <t xml:space="preserve">ADAPTADOR SOLDÁVEL DE PVC MARROM COM FLANGES E ANEL PARA CAIXA DÁGUA Ø 60 MM X 2"</t>
  </si>
  <si>
    <t xml:space="preserve">17.9</t>
  </si>
  <si>
    <t xml:space="preserve">ED-49989</t>
  </si>
  <si>
    <t xml:space="preserve">REGISTRO DE GAVETA, TIPO BASE, ROSCÁVEL 3/4" (PARA TUBO SOLDÁVEL OU PPR DN 25MM/CPVC DN 22MM), INCLUSIVE ACABAMENTO (PADRÃO MÉDIO) E CANOPLA CROMADO</t>
  </si>
  <si>
    <t xml:space="preserve">17.10</t>
  </si>
  <si>
    <t xml:space="preserve">ED-49978</t>
  </si>
  <si>
    <t xml:space="preserve">REGISTRO DE GAVETA, TIPO BRUTO, ROSCÁVEL 1.1/2" (PARA TUBO SOLDÁVEL OU PPR DN 50MM/CPVC DN 42MM), INCLUSIVE VOLANTE PARA ACIONAMENTO</t>
  </si>
  <si>
    <t xml:space="preserve">17.11</t>
  </si>
  <si>
    <t xml:space="preserve">ED-49965</t>
  </si>
  <si>
    <t xml:space="preserve">REGISTRO DE PRESSÃO, TIPO BASE, ROSCÁVEL 3/4" (PARA TUBO SOLDÁVEL OU PPR DN 25MM/CPVC DN 22MM), INCLUSIVE ACABAMENTO (PADRÃO MÉDIO) E CANOPLA CROMADOS</t>
  </si>
  <si>
    <t xml:space="preserve">17.12</t>
  </si>
  <si>
    <t xml:space="preserve">ED-49937</t>
  </si>
  <si>
    <t xml:space="preserve">CAIXA D´ÁGUA DE POLIETILENO, CAPACIDADE DE 1.500L, INCLUSIVE TAMPA, TORNEIRA DE BOIA, EXTRAVASOR, TUBO DE LIMPEZA E ACESSÓRIOS, EXCLUSIVE TUBULAÇÃO DE ENTRADA/SAÍDA DE ÁGUA</t>
  </si>
  <si>
    <t xml:space="preserve">SUBTOTAL 17</t>
  </si>
  <si>
    <t xml:space="preserve">18</t>
  </si>
  <si>
    <t xml:space="preserve">SANITÁRIA</t>
  </si>
  <si>
    <t xml:space="preserve">18.1</t>
  </si>
  <si>
    <t xml:space="preserve">ED-50105</t>
  </si>
  <si>
    <t xml:space="preserve">FORNECIMENTO E ASSENTAMENTO DE TUBO PVC RÍGIDO, COLETOR DE ESGOTO LISO (JEI), DN 100 MM (4"), INCLUSIVE CONEXÕES</t>
  </si>
  <si>
    <t xml:space="preserve">18.2</t>
  </si>
  <si>
    <t xml:space="preserve">ED-50037</t>
  </si>
  <si>
    <t xml:space="preserve">FORNECIMENTO E ASSENTAMENTO DE TUBO PVC RÍGIDO, ESGOTO, PBV - SÉRIE REFORÇADO, DN 75 MM (3"), INCLUSIVE CONEXÕES</t>
  </si>
  <si>
    <t xml:space="preserve">18.3</t>
  </si>
  <si>
    <t xml:space="preserve">ED-50082</t>
  </si>
  <si>
    <t xml:space="preserve">FORNECIMENTO E ASSENTAMENTO DE TUBO PVC RÍGIDO ROSCÁVEL, ÁGUA FRIA, DN 1.1/2" (50 MM), INCLUSIVE CONEXÕES</t>
  </si>
  <si>
    <t xml:space="preserve">18.4</t>
  </si>
  <si>
    <t xml:space="preserve">ED-50081</t>
  </si>
  <si>
    <t xml:space="preserve">FORNECIMENTO E ASSENTAMENTO DE TUBO PVC RÍGIDO ROSCÁVEL, ÁGUA FRIA, DN 1.1/4" (40 MM), INCLUSIVE CONEXÕES</t>
  </si>
  <si>
    <t xml:space="preserve">18.5</t>
  </si>
  <si>
    <t xml:space="preserve">ED-50007</t>
  </si>
  <si>
    <t xml:space="preserve">CAIXA SIFONADA EM PVC COM GRELHA QUADRADA150 X 150 X 50 MM</t>
  </si>
  <si>
    <t xml:space="preserve">18.6</t>
  </si>
  <si>
    <t xml:space="preserve">ED-49959</t>
  </si>
  <si>
    <t xml:space="preserve">RALO SECO PVC QUADRADO 100 X 53 X 40 MM COM GRELHA BRANCA</t>
  </si>
  <si>
    <t xml:space="preserve">18.7</t>
  </si>
  <si>
    <t xml:space="preserve">ED-49939</t>
  </si>
  <si>
    <t xml:space="preserve">CAIXA DE GORDURA SIMPLES (CGS), CIRCULAR, EM CONCRETO
PRÉ-MOLDADO, CAPACIDADE DE 31L, INCLUSIVE ESCAVAÇÃO,
REATERRO, TRANSPORTE E RETIRADA DO MATERIAL ESCAVADO
(EM CAÇAMBA)</t>
  </si>
  <si>
    <t xml:space="preserve">18.8</t>
  </si>
  <si>
    <t xml:space="preserve">ED-49882</t>
  </si>
  <si>
    <t xml:space="preserve">CAIXA DE ESGOTO DE INSPEÇÃO/PASSAGEM EM ALVENARIA (60X60X40CM), REVESTIMENTO EM ARGAMASSA COM ADITIVO IMPERMEABILIZANTE, COM TAMPA DE CONCRETO, INCLUSIVE ESCAVAÇÃO, REATERRO E TRANSPORTE E RETIRADA DO MATERIAL ESCAVADO (EM CAÇAMBA)</t>
  </si>
  <si>
    <t xml:space="preserve">SUBTOTAL 18</t>
  </si>
  <si>
    <t xml:space="preserve">19</t>
  </si>
  <si>
    <t xml:space="preserve">ELÉTRICA</t>
  </si>
  <si>
    <t xml:space="preserve">19.1</t>
  </si>
  <si>
    <t xml:space="preserve">ED-49192</t>
  </si>
  <si>
    <t xml:space="preserve">CAIXA DE LIGAÇÃO/PASSAGEM EM PVC RÍGIDO PARA ELETRODUTO ROSCÁVEL, DIMENSÕES 4" X 2", EMBUTIDA EM ALVENARIA - FORNECIMENTO E INSTALAÇÃO</t>
  </si>
  <si>
    <t xml:space="preserve">19.2</t>
  </si>
  <si>
    <t xml:space="preserve">ED-16634</t>
  </si>
  <si>
    <t xml:space="preserve">CAIXA DE LIGAÇÃO/PASSAGEM EM PVC RÍGIDO PARA ELETRODUTO COM SUPORTE PARA LAJOTA, OCTOGONAL COM FUNDO MÓVEL, DIMENSÕES 4" X 4", EMBUTIDA EM LAJE PRÉ-MOLDADA - FORNECIMENTO E INSTALAÇÃO</t>
  </si>
  <si>
    <t xml:space="preserve">19.3</t>
  </si>
  <si>
    <t xml:space="preserve">ED-49502</t>
  </si>
  <si>
    <t xml:space="preserve">QUADRO DE DISTRIBUIÇÃO PARA 36 MÓDULOS COM BARRAMENTO 100 A</t>
  </si>
  <si>
    <t xml:space="preserve">19.4</t>
  </si>
  <si>
    <t xml:space="preserve">ED-49268</t>
  </si>
  <si>
    <t xml:space="preserve">DISJUNTOR BIPOLAR TERMOMAGNÉTICO 5KA, DE 10A</t>
  </si>
  <si>
    <t xml:space="preserve">19.5</t>
  </si>
  <si>
    <t xml:space="preserve">ED-49270</t>
  </si>
  <si>
    <t xml:space="preserve">DISJUNTOR BIPOLAR TERMOMAGNÉTICO 5KA, DE 16A</t>
  </si>
  <si>
    <t xml:space="preserve">19.6</t>
  </si>
  <si>
    <t xml:space="preserve">ED-49240</t>
  </si>
  <si>
    <t xml:space="preserve">DISJUNTOR BIPOLAR TERMOMAGNÉTICO 10KA, DE 25A</t>
  </si>
  <si>
    <t xml:space="preserve">19.7</t>
  </si>
  <si>
    <t xml:space="preserve">ED-49250</t>
  </si>
  <si>
    <t xml:space="preserve">DISJUNTOR BIPOLAR TERMOMAGNÉTICO 10KA, DE 125A</t>
  </si>
  <si>
    <t xml:space="preserve">19.8</t>
  </si>
  <si>
    <t xml:space="preserve">ED-49274</t>
  </si>
  <si>
    <t xml:space="preserve">DISJUNTOR BIPOLAR TERMOMAGNÉTICO 5KA, DE 32A</t>
  </si>
  <si>
    <t xml:space="preserve">19.9</t>
  </si>
  <si>
    <t xml:space="preserve">ED-49277</t>
  </si>
  <si>
    <t xml:space="preserve">DISJUNTOR BIPOLAR TERMOMAGNÉTICO 5KA, DE 50A</t>
  </si>
  <si>
    <t xml:space="preserve">19.10</t>
  </si>
  <si>
    <t xml:space="preserve">19.11</t>
  </si>
  <si>
    <t xml:space="preserve">ED-49386</t>
  </si>
  <si>
    <t xml:space="preserve">LUMINÁRIA COMERCIAL CHANFRADA DE SOBREPOR, PARA DUAS (2) LÂMPADAS TUBULARES FLUORESCENTES 2X 16W - DIÂMETRO T8 OU 2X 20W- DIÃMETRO T10 OU LED 2X 9W- DIÂMETRO T8, FORNECIMENTO E INSTALAÇÃO. ESXLUSIVE BASE, REATOR E LÂMPADAS</t>
  </si>
  <si>
    <t xml:space="preserve">19.12</t>
  </si>
  <si>
    <t xml:space="preserve">ED-20580</t>
  </si>
  <si>
    <t xml:space="preserve">ENTRADA DE ENERGIA AÉREA, TIPO B2, PADRÃO CEMIG, CARGA INSTALADA DE 10,1KW ATÉ 15KW, BIFÁSICO, COM SAÍDA SUBTERRÂNEA, INCLUSIVE POSTE, CAIXA PARA MEDIDOR, DISJUNTOR, BARRAMENTO, ATERRAMENTO E ACESSÓRIOS</t>
  </si>
  <si>
    <t xml:space="preserve">19.13</t>
  </si>
  <si>
    <t xml:space="preserve">ED-17953</t>
  </si>
  <si>
    <t xml:space="preserve">ELETRODUTO FLEXÍVEL CORRUGADO, PVC, ANTI-CHAMA, DN 32MM (1"), APLICADO EM ALVENARIA, EXCLUSIVE RASGO</t>
  </si>
  <si>
    <t xml:space="preserve">19.14</t>
  </si>
  <si>
    <t xml:space="preserve">ED-49414</t>
  </si>
  <si>
    <t xml:space="preserve">ELETRODUTO FLEXÍVEL CORRUGADO, PVC, ANTI-CHAMA, DN 25MM (3/4"), APLICADO EM ALVENARIA, INCLUSIVE RASGO</t>
  </si>
  <si>
    <t xml:space="preserve">19.15</t>
  </si>
  <si>
    <t xml:space="preserve">ED-7250</t>
  </si>
  <si>
    <t xml:space="preserve">ELETRODUTO FLEXÍVEL, EM AÇO GALVANIZADO, REVESTIDO EXTERNAMENTE COM PVC PRETO ( 1.1/4"), INCLUSIVE CONEXÕES, SUPORTES E FIXAÇÃO</t>
  </si>
  <si>
    <t xml:space="preserve">19.16</t>
  </si>
  <si>
    <t xml:space="preserve">ED-7252</t>
  </si>
  <si>
    <t xml:space="preserve">ELETRODUTO FLEXÍVEL, EM AÇO GALVANIZADO, REVESTIDO EXTERNAMENTE COM PVC PRETO ( 2"), INCLUSIVE CONEXÕES, SUPORTES E FIXAÇÃO</t>
  </si>
  <si>
    <t xml:space="preserve">19.17</t>
  </si>
  <si>
    <t xml:space="preserve">ED-49133</t>
  </si>
  <si>
    <t xml:space="preserve">CABO DE COBRE NU 16MM2, ENTERRADO, EXCLUSIVE ESCAVAÇÃO E REATERRO</t>
  </si>
  <si>
    <t xml:space="preserve">19.18</t>
  </si>
  <si>
    <t xml:space="preserve">ED-48946</t>
  </si>
  <si>
    <t xml:space="preserve">CABO DE COBRE FLEXÍVEL, CLASSE 5, ISOLAMENTO TIPO LSHF/ ATOX, NÃO HALOGENADO, ANTICHAMA, TERMOPLÁSTICO, UNIPOLAR, SEÇÃO 1,5 MM2, 70°C, 450/750V</t>
  </si>
  <si>
    <t xml:space="preserve">19.19</t>
  </si>
  <si>
    <t xml:space="preserve">ED-48989</t>
  </si>
  <si>
    <t xml:space="preserve">CABO DE COBRE FLEXÍVEL, CLASSE 5, ISOLAMENTO TIPO EPR/HEPR, NÃO HALOGENADO, ANTICHAMA, TERMOFIXO, UNIPOLAR, SEÇÃO 2,5 MM2, 90°C, 0,6/1KV</t>
  </si>
  <si>
    <t xml:space="preserve">19.20</t>
  </si>
  <si>
    <t xml:space="preserve">ED-49001</t>
  </si>
  <si>
    <t xml:space="preserve">CABO DE COBRE FLEXÍVEL, CLASSE 5, ISOLAMENTO TIPO EPR/HEPR, NÃO HALOGENADO, ANTICHAMA, TERMOFIXO, UNIPOLAR, SEÇÃO 16 MM2, 90°C, 0,6/1KV</t>
  </si>
  <si>
    <t xml:space="preserve">19.21</t>
  </si>
  <si>
    <t xml:space="preserve">ED-48956</t>
  </si>
  <si>
    <t xml:space="preserve">CABO DE COBRE FLEXÍVEL, CLASSE 5, ISOLAMENTO TIPO LSHF/ ATOX, NÃO HALOGENADO, ANTICHAMA, TERMOPLÁSTICO, UNIPOLAR, SEÇÃO 4 MM2, 70°C, 450/750V</t>
  </si>
  <si>
    <t xml:space="preserve">19.22</t>
  </si>
  <si>
    <t xml:space="preserve">ED-15739</t>
  </si>
  <si>
    <t xml:space="preserve">CONJUNTO DE DOIS (2) INTERRUPTORES SIMPLES, CORRENTE 10A, TENSÃO 250V, (10A-250V), COM PLACA 4"X2" DE DOIS (2) POSTOS, INCLUSIVE FORNECIMENTO, INSTALAÇÃO, SUPORTE, MÓDULO E PLACA </t>
  </si>
  <si>
    <t xml:space="preserve">19.23</t>
  </si>
  <si>
    <t xml:space="preserve">ED-15755</t>
  </si>
  <si>
    <t xml:space="preserve">CONJUNTO DE DUAS (2) TOMADAS PADRÃO, TRÊS (3) POLOS, CORRENTE 10A, TENSÃO 250V, (2P+T/10A-250V), COM PLACA 4"X2" DE DOIS (2) POSTOS, INCLUSIVE FORNECIMENTO, INSTALAÇÃO, SUPORTE, MÓDULO E PLACA </t>
  </si>
  <si>
    <t xml:space="preserve">19.24</t>
  </si>
  <si>
    <t xml:space="preserve">ED-15736</t>
  </si>
  <si>
    <t xml:space="preserve">CONJUNTO DE UM (1) INTERRUPTOR PARALELO, CORRENTE 10A, TENSÃO 250V, (10A-250V), COM PLACA 4"X2" DE UM (1) POSTO, INCLUSIVE FORNECIMENTO, INSTALAÇÃO, SUPORTE, MÓDULO E PLACA </t>
  </si>
  <si>
    <t xml:space="preserve">19.25</t>
  </si>
  <si>
    <t xml:space="preserve">ED-15763</t>
  </si>
  <si>
    <t xml:space="preserve">CONJUNTO DE UM (1) MÓDULO COM FURO PARA SAÍDA DE FIO Ø10MM, COM PLACA 4"X2" DE UM (1) POSTO, INCLUSIVE FORNECIMENTO, INSTALAÇÃO, SUPORTE, MÓDULO E PLACA</t>
  </si>
  <si>
    <t xml:space="preserve">19.26</t>
  </si>
  <si>
    <t xml:space="preserve">ED-49187</t>
  </si>
  <si>
    <t xml:space="preserve">CAIXA DE LIGAÇÃO/PASSAGEM EM PVC RÍGIDO PARA ELETRODUTO, DIMENSÕES 4"X2", EMBUTIDA EM ALVENARIA - FORNECIMENTO E INSTALAÇÃO</t>
  </si>
  <si>
    <t xml:space="preserve">SUBTOTAL 19</t>
  </si>
  <si>
    <t xml:space="preserve">20</t>
  </si>
  <si>
    <t xml:space="preserve">PREVENÇÃO E COMBATE A INCÊNDIO E PÂNICO</t>
  </si>
  <si>
    <t xml:space="preserve">20.1</t>
  </si>
  <si>
    <t xml:space="preserve">ED-26989</t>
  </si>
  <si>
    <t xml:space="preserve">LUMINÁRIA DE EMERGÊNCIA AUTÔNOMA, TIPO LED POTÊNCIA TOTAL DE 2W, FORNECIMENTO E INSTALAÇÃO</t>
  </si>
  <si>
    <t xml:space="preserve">SUBTOTAL 20</t>
  </si>
  <si>
    <t xml:space="preserve">21</t>
  </si>
  <si>
    <t xml:space="preserve">FUNDAÇÃO- MURO</t>
  </si>
  <si>
    <t xml:space="preserve">21.1</t>
  </si>
  <si>
    <t xml:space="preserve">21.2</t>
  </si>
  <si>
    <t xml:space="preserve">FORMA E DESFORMA DE COMPENSADO RESINADO, ESP. 12MM, REAPROVEITAMENTO (3X) (FUNDAÇÃO)</t>
  </si>
  <si>
    <t xml:space="preserve">21.3</t>
  </si>
  <si>
    <t xml:space="preserve">21.4</t>
  </si>
  <si>
    <t xml:space="preserve">21.5</t>
  </si>
  <si>
    <t xml:space="preserve">21.6</t>
  </si>
  <si>
    <t xml:space="preserve">21.7</t>
  </si>
  <si>
    <t xml:space="preserve">REATERRO MANUAL DE VALA</t>
  </si>
  <si>
    <t xml:space="preserve">21.8</t>
  </si>
  <si>
    <t xml:space="preserve">SUBTOTAL 21</t>
  </si>
  <si>
    <t xml:space="preserve">22</t>
  </si>
  <si>
    <t xml:space="preserve">IMPERMEABILIZAÇÃO-MURO</t>
  </si>
  <si>
    <t xml:space="preserve">22.1</t>
  </si>
  <si>
    <t xml:space="preserve">SUBTOTAL 22</t>
  </si>
  <si>
    <t xml:space="preserve">23</t>
  </si>
  <si>
    <t xml:space="preserve">SUPERESTRUTURA-MURO</t>
  </si>
  <si>
    <t xml:space="preserve">23.1</t>
  </si>
  <si>
    <t xml:space="preserve">23.2</t>
  </si>
  <si>
    <t xml:space="preserve">23.3</t>
  </si>
  <si>
    <t xml:space="preserve">23.4</t>
  </si>
  <si>
    <t xml:space="preserve">Pilares-FORNECIMENTO DE CONCRETO ESTRUTURAL, USINADO BOMBEADO, COM FCK 25 MPA, INCLUSIVE LANÇAMENTO E ACABAMENTO</t>
  </si>
  <si>
    <t xml:space="preserve">23.5</t>
  </si>
  <si>
    <t xml:space="preserve">23.6</t>
  </si>
  <si>
    <t xml:space="preserve">23.7</t>
  </si>
  <si>
    <t xml:space="preserve">23.8</t>
  </si>
  <si>
    <t xml:space="preserve">Vigas de Respaldo-FORNECIMENTO DE CONCRETO ESTRUTURAL, USINADO BOMBEADO, COM FCK 25 MPA, INCLUSIVE LANÇAMENTO E ACABAMENTO</t>
  </si>
  <si>
    <t xml:space="preserve">SUBTOTAL23</t>
  </si>
  <si>
    <t xml:space="preserve">24</t>
  </si>
  <si>
    <t xml:space="preserve">ALVENARIAS-MURO</t>
  </si>
  <si>
    <t xml:space="preserve">24.1</t>
  </si>
  <si>
    <t xml:space="preserve">SUBTOTAL 24</t>
  </si>
  <si>
    <t xml:space="preserve">25</t>
  </si>
  <si>
    <t xml:space="preserve">REVESTIMENTOS DOS MUROS</t>
  </si>
  <si>
    <t xml:space="preserve">25.1</t>
  </si>
  <si>
    <t xml:space="preserve">25.2</t>
  </si>
  <si>
    <t xml:space="preserve">25.3</t>
  </si>
  <si>
    <t xml:space="preserve">SUBTOTAL 25</t>
  </si>
  <si>
    <t xml:space="preserve">26</t>
  </si>
  <si>
    <t xml:space="preserve">PINTURA DOS MUROS</t>
  </si>
  <si>
    <t xml:space="preserve">26.1</t>
  </si>
  <si>
    <t xml:space="preserve">26.2</t>
  </si>
  <si>
    <t xml:space="preserve">SUBTOTAL 26</t>
  </si>
  <si>
    <t xml:space="preserve">27</t>
  </si>
  <si>
    <t xml:space="preserve">RUFOS NOS MUROS</t>
  </si>
  <si>
    <t xml:space="preserve">27.1</t>
  </si>
  <si>
    <t xml:space="preserve">RUFO E CONTRA-RUFO EM CHAPA GALVANIZADA, ESP. 0,5MM (
GSG-26), COM DESENVOLVIMENTO DE 20CM, INCLUSIVE
IÇAMENTO MANUAL VERTICAL</t>
  </si>
  <si>
    <t xml:space="preserve">SUBTOTAL 27</t>
  </si>
  <si>
    <t xml:space="preserve">TOTAL GERAL DA OBRA</t>
  </si>
  <si>
    <t xml:space="preserve">Areado, 05/10/2023</t>
  </si>
  <si>
    <t xml:space="preserve">MAYRA JUNQUEIRA PEREIRA AGUIAR-CAU-MG: A40518-3</t>
  </si>
  <si>
    <t xml:space="preserve">SARAH SIQUEIRA SALGADO SOUZA-CREA-MG 247.932/D
</t>
  </si>
  <si>
    <t xml:space="preserve">A N E X O   I I I </t>
  </si>
  <si>
    <t xml:space="preserve">CRONOGRAMA FÍSICO-FINANCEIRO</t>
  </si>
  <si>
    <t xml:space="preserve">VALOR DO SERVIÇO: </t>
  </si>
  <si>
    <t xml:space="preserve">LOCAL:RODOVIA MG 184</t>
  </si>
  <si>
    <t xml:space="preserve">EXECUÇÃO=12 MESES</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MÊS 7</t>
  </si>
  <si>
    <t xml:space="preserve">MÊS 8</t>
  </si>
  <si>
    <t xml:space="preserve">MÊS 9</t>
  </si>
  <si>
    <t xml:space="preserve">MÊS 10</t>
  </si>
  <si>
    <t xml:space="preserve">MÊS 11</t>
  </si>
  <si>
    <t xml:space="preserve">MÊS 12</t>
  </si>
  <si>
    <t xml:space="preserve">Físico %</t>
  </si>
  <si>
    <t xml:space="preserve">Financeiro</t>
  </si>
  <si>
    <t xml:space="preserve">TOTAL</t>
  </si>
  <si>
    <t xml:space="preserve">AREADO, 15/09/2023</t>
  </si>
  <si>
    <t xml:space="preserve">Observações:</t>
  </si>
  <si>
    <t xml:space="preserve">DOUGLAS ÁVILA MOREIRA- PREFEITO MUNICIPAL DE AREADO/MG</t>
  </si>
  <si>
    <t xml:space="preserve">MAYRA JUNQUEIRA PEREIRA AGUIAR-ARQUITETA URBANISTA-CAU-MG: A40518-3</t>
  </si>
  <si>
    <t xml:space="preserve">Item </t>
  </si>
  <si>
    <t xml:space="preserve">Descrição</t>
  </si>
  <si>
    <t xml:space="preserve">Cálculo </t>
  </si>
  <si>
    <t xml:space="preserve">Total </t>
  </si>
  <si>
    <t xml:space="preserve">Total geral </t>
  </si>
  <si>
    <t xml:space="preserve">Unidade </t>
  </si>
  <si>
    <t xml:space="preserve">Baldrames</t>
  </si>
  <si>
    <t xml:space="preserve">0,25*0,40*(3,20+3,07+2,18+2,50+2,05+2,12+1,12+3,20+1,40+2,50+1,55+1,40+2,50+3,23+1,80+1,18+1,90+2,20+2,20+3,05+2,50+3,50+1,75+2,60+2,05+2,85+3,00+2,60+2,36+2,60+1,90+3,35+3,35+0,81+0,80+2,60+2,95+2,50+4,30+3,55+2,60+2,36+1,95+1,20+2,95+1,35+2,20+2,50+2,30+1,44+1,90+3,25+3,35+2,00+1,73+1,68+3,80+2,50+4,15+4,33+2,02+1,90+2,05+2,10+5,15+3,20+5,15+1,00+2,05+4,75+2,70+4,50+3,30+0,90+2,35+1,60+2,00+4,60+1,30+3,3+3,55+2,05+0,70+2,00+1,90+1,85+2,10+2,40+2,00+3,30+2,15+0,90+1,75+1,00+1,00+2,33+0,98+4,20+1,25+2,40+2,55+1,85+3,75+1,65+2,15+2,65+2,55+1,85+3,75+1,65+2,30+1,05+1,60)</t>
  </si>
  <si>
    <t xml:space="preserve">m³</t>
  </si>
  <si>
    <t xml:space="preserve">Sapatas</t>
  </si>
  <si>
    <t xml:space="preserve">1,16*1,16*0,40+1,06*1,06*0,40+29*0,96*0,96*0,40+58*0,86*0,86*0,40+19*0,76*0,76*0,40</t>
  </si>
  <si>
    <t xml:space="preserve">Baldrames </t>
  </si>
  <si>
    <t xml:space="preserve">73,63+224,47</t>
  </si>
  <si>
    <t xml:space="preserve">m²</t>
  </si>
  <si>
    <t xml:space="preserve">Sapatas </t>
  </si>
  <si>
    <t xml:space="preserve">23*1,44 + 6*1,44 + 34*1,28 + 20*1,28 + 3*1,28 + 1,76 + 0,96 +1,60 + 11*1,12 + 8*1,12 </t>
  </si>
  <si>
    <t xml:space="preserve">15,70+4,90+15,90+8,40+6,40+5,90+17,50+6,40+9,8+4,6+5,4+6,0+5,6+6,4+5,9+9,8+12,3+6,5+21,9+6,4+4,3+50,7+23,6+4,30+18,80+5,90+9,90+11,0+6,80+11,40+6,80+4,90+4,50+4,90+8,70+6,80+4,20+10,20+7,30+9,90+5,10+24,30+31,3+12,50+8,20+5,7+3,1+4,6+31,20+16,90+6,70+6,30+6,0+2,4+2,4</t>
  </si>
  <si>
    <t xml:space="preserve">kg</t>
  </si>
  <si>
    <t xml:space="preserve">23*12,86+6*12,86+34*9,34+20x9,34+3*9,50+16,20+9,08+13,67</t>
  </si>
  <si>
    <t xml:space="preserve">6,20+1,90+6,4+3,1+2,2+1,8+7,4+2,1+3,7+1,5+2,1+2,7+2,4+2,2+1,8+3,7+4,6+2,6+8,4+2,4+1,5+20,1+9,20+1,20+6,10+1,90+3,40+3,40+2,40+4,20+2,40+1,50+1,30+1,50+3,3+2,4+1,8+3,4+2,5+3,9+1,8+8,8+11,40+5,2+3,1+2,1+1,0+1,50+12,10+5,9+2,40+2,70</t>
  </si>
  <si>
    <t xml:space="preserve">23*0,51+6*0,51+34*0,41+20*0,41+3*0,41+0,72+0,40+0,51</t>
  </si>
  <si>
    <t xml:space="preserve">Canaleta de amarração </t>
  </si>
  <si>
    <t xml:space="preserve">2.7</t>
  </si>
  <si>
    <t xml:space="preserve">27,09-18,74</t>
  </si>
  <si>
    <t xml:space="preserve">33,23-25,17</t>
  </si>
  <si>
    <t xml:space="preserve">2.8</t>
  </si>
  <si>
    <t xml:space="preserve">0,574+0,159+0,583+0,291+0,219+0,198+0,640+0,219+0,348+0,150+0,180+0,201+0,180+0,219+0,198+0,348+0,442+0,231+0,760+0,219+0,138+1,723+0,814+0,138+0,529+0,198+0,327+0,297+0,234+0,371+0,234+0,162+0,147+0,162+0,310+0,234+0,129+0,364+0,253+0,364+0,171+0,790+1,054+0,457+0,289+0,193+0,093+0,150+1,117+0,508+0,228+0,204</t>
  </si>
  <si>
    <t xml:space="preserve">23*0,32+6*0,32+34*0,26+20*0,26+3*0,26+0,48+0,19+0,40</t>
  </si>
  <si>
    <t xml:space="preserve">Vigas de amarração</t>
  </si>
  <si>
    <t xml:space="preserve">SUPERESTRUTURA </t>
  </si>
  <si>
    <t xml:space="preserve">Estribos pilares</t>
  </si>
  <si>
    <t xml:space="preserve">52,90+4,6+51,0+23,0+22,50+3,0+9,20+1,90+18,40+9,60+6,40+52,80+71,30+40,30+9,30+15,50+6,40+28,80+9,60+6,20+14,40+3,90+6,20+9,60+4,80+3,10+1,40+1,40+6,30+6,40+10,50+4,20+3,20
</t>
  </si>
  <si>
    <t xml:space="preserve">4.2</t>
  </si>
  <si>
    <t xml:space="preserve">Ø10mm pilares</t>
  </si>
  <si>
    <t xml:space="preserve">161,00+29,60+159,80+57,50+70,50+7,0+28,0+7,0+46+22,0+121,0+179,40+101,40+25,20+39,00+11,00+66,00+25,20+16,80+38,40+11,70+17,0+22,0+12,60+7,30+3,3+4,0+17,70+16,0+26,50+10,60+8,0</t>
  </si>
  <si>
    <t xml:space="preserve">4.3</t>
  </si>
  <si>
    <t xml:space="preserve">Forma Pilares</t>
  </si>
  <si>
    <t xml:space="preserve">27,83+2,42+33,66+18,45+14,85+1,65+4,84+1,21+14,76+5,50+4,18+31,46+53,82+30,42+7,02+11,25+3,75+15,84+5,72+4,68+8,58+2,86+4,68+5,28+2,86+2,16+0,44+0,55+5,40+3,74+7,65+3,06+1,87</t>
  </si>
  <si>
    <t xml:space="preserve">4.4</t>
  </si>
  <si>
    <t xml:space="preserve">Laje</t>
  </si>
  <si>
    <t xml:space="preserve">4.5</t>
  </si>
  <si>
    <t xml:space="preserve">Concreto</t>
  </si>
  <si>
    <t xml:space="preserve">1,61+0,14+1,70+0,90+0,75+0,10+0,28+0,07+0,72+0,30+0,22+1,76+2,76+1,56+0,36+0,55+0,23+0,84+0,32+0,24+0,48+0,16+0,24+0,28+0,16+0,11+0,02+0,03+0,27+0,20+0,40+0,16+0,10</t>
  </si>
  <si>
    <t xml:space="preserve">4.6</t>
  </si>
  <si>
    <t xml:space="preserve">Estribos vigas</t>
  </si>
  <si>
    <t xml:space="preserve">6,70+1,90+6,40+3,10+2,20+1,80+10,40+3,70+1,50+2,10+2,70+2,50+2,20+3,70+4,60+1,0+8,40+2,50+1,50+0,70+16,0+10,50+3,0+11,90+6,10+6,10+1,90+12,20+3,20+3,80+4,10+3,20+2,40+1,90+1,50+1,30+1,30+1,50+3,30+2,40+1,80+4,90+2,50+6,90+11,60+11,30+1,80+12,10+5,20+3,10+2,40+5,70+2,40+3,80+1,50+1,50+4,10+2,50+2,40+3,70+4,40
</t>
  </si>
  <si>
    <t xml:space="preserve">4.7</t>
  </si>
  <si>
    <t xml:space="preserve">CA 50 vigas </t>
  </si>
  <si>
    <t xml:space="preserve">(15,6+4,9+15,9+8,4+6,4+5,9+26,2+9,8+4,6+5,4+6+2,6+6,4+9,8+12,3+3+20,7+3,2+4,3+3+19,7+25,6+8,1+15+14,1+6+5,9+19,4+7,5+6,6+6,9+11,2+6,8+4,5+4,9+3,9+4,5+4,9+8,7+6,8+4,2+13,6+7,3+10,9+22,7+29,5+5,9+31+12,8+8,2+6,7+13,9+6,5+9,9+4,5+4,5+9,8+6,9+7+10,1+10,1)+(4,6+3,3+5,1+33,2+21,9+6,5+18,4+6,7+7,3+7,6+12,9+11,5+3,8)+21,1</t>
  </si>
  <si>
    <t xml:space="preserve">4.8</t>
  </si>
  <si>
    <t xml:space="preserve">Formas vigas </t>
  </si>
  <si>
    <t xml:space="preserve">49,93+213,31+2,50+9,99</t>
  </si>
  <si>
    <t xml:space="preserve">4.9</t>
  </si>
  <si>
    <t xml:space="preserve">23,76+0,90</t>
  </si>
  <si>
    <t xml:space="preserve">4.10</t>
  </si>
  <si>
    <t xml:space="preserve">Canaleta armada </t>
  </si>
  <si>
    <t xml:space="preserve">m</t>
  </si>
  <si>
    <t xml:space="preserve">MURO - FUNDAÇÃO </t>
  </si>
  <si>
    <t xml:space="preserve">0,25*0,30*(21,15+19,95+5,65)</t>
  </si>
  <si>
    <t xml:space="preserve">19*0,76*0,76*0,40</t>
  </si>
  <si>
    <t xml:space="preserve">20.2</t>
  </si>
  <si>
    <t xml:space="preserve">0,15*46,75+2*0,30*46,75</t>
  </si>
  <si>
    <t xml:space="preserve">8*1,12+11*1,12</t>
  </si>
  <si>
    <t xml:space="preserve">20.3</t>
  </si>
  <si>
    <t xml:space="preserve">35,1+33,6</t>
  </si>
  <si>
    <t xml:space="preserve">8*7,47+11*7,47 </t>
  </si>
  <si>
    <t xml:space="preserve">20.4</t>
  </si>
  <si>
    <t xml:space="preserve">14,6+13,6</t>
  </si>
  <si>
    <t xml:space="preserve">8*0,41+11*0,41</t>
  </si>
  <si>
    <t xml:space="preserve">20.5</t>
  </si>
  <si>
    <t xml:space="preserve">20.6</t>
  </si>
  <si>
    <t xml:space="preserve">20.7</t>
  </si>
  <si>
    <t xml:space="preserve">3,51-1,85</t>
  </si>
  <si>
    <t xml:space="preserve">4,39-3,8</t>
  </si>
  <si>
    <t xml:space="preserve">20.8</t>
  </si>
  <si>
    <t xml:space="preserve">0,951+0,894</t>
  </si>
  <si>
    <t xml:space="preserve">8*0,20+11*0,20 </t>
  </si>
  <si>
    <t xml:space="preserve">Canaletas de amarração </t>
  </si>
  <si>
    <t xml:space="preserve">MURO - SUPERESTRUTURA</t>
  </si>
  <si>
    <t xml:space="preserve">Estribos Pilares Muro </t>
  </si>
  <si>
    <t xml:space="preserve">16,5+12,0+23,10+16,8 </t>
  </si>
  <si>
    <t xml:space="preserve">22.2</t>
  </si>
  <si>
    <t xml:space="preserve">Ø10mm Pilares Muro</t>
  </si>
  <si>
    <t xml:space="preserve">103,4+75,2 </t>
  </si>
  <si>
    <t xml:space="preserve">22.3</t>
  </si>
  <si>
    <t xml:space="preserve">Forma Pilares Muro</t>
  </si>
  <si>
    <t xml:space="preserve">11,88+8,64+18,81+13,68 </t>
  </si>
  <si>
    <t xml:space="preserve">22.4</t>
  </si>
  <si>
    <t xml:space="preserve">Concreto Pilares Muro</t>
  </si>
  <si>
    <t xml:space="preserve">0,55+0,40+0,99+0,72 </t>
  </si>
  <si>
    <t xml:space="preserve">22.5</t>
  </si>
  <si>
    <t xml:space="preserve">Estribos Vigas </t>
  </si>
  <si>
    <t xml:space="preserve">17,2+4,9+1,4+17,1 </t>
  </si>
  <si>
    <t xml:space="preserve">22.6</t>
  </si>
  <si>
    <t xml:space="preserve">CA 50 vigas respaldo muro</t>
  </si>
  <si>
    <t xml:space="preserve">35,1+9,6+3,7+33,0 </t>
  </si>
  <si>
    <t xml:space="preserve">22.7</t>
  </si>
  <si>
    <t xml:space="preserve">Formas Vigas respaldo muro</t>
  </si>
  <si>
    <t xml:space="preserve">6,34+16,90</t>
  </si>
  <si>
    <t xml:space="preserve">22.8</t>
  </si>
  <si>
    <t xml:space="preserve">Concreto vigas respaldo muro</t>
  </si>
  <si>
    <t xml:space="preserve">0,634+0,174+0,062+0,596 </t>
  </si>
  <si>
    <t xml:space="preserve">ALVENARIAS </t>
  </si>
  <si>
    <t xml:space="preserve">Desconto de vigas </t>
  </si>
  <si>
    <t xml:space="preserve">0,40*296,99+0,50*36,27+0,60*25,3</t>
  </si>
  <si>
    <t xml:space="preserve">L vigas de 40cm </t>
  </si>
  <si>
    <t xml:space="preserve">Área vigas 40cm </t>
  </si>
  <si>
    <t xml:space="preserve">Desconto de pilares</t>
  </si>
  <si>
    <t xml:space="preserve">2,60*33,4</t>
  </si>
  <si>
    <t xml:space="preserve">Todos os descontos </t>
  </si>
  <si>
    <t xml:space="preserve">333,65*3+19,8*2-32,84-(80,12+106,48+36,61)-86,84-152,11</t>
  </si>
  <si>
    <t xml:space="preserve">Desconto dos pilares </t>
  </si>
  <si>
    <t xml:space="preserve">200,19-0,60*33,4</t>
  </si>
  <si>
    <t xml:space="preserve">L vigas de 50cm</t>
  </si>
  <si>
    <t xml:space="preserve">Área vigas de 50cm</t>
  </si>
  <si>
    <t xml:space="preserve">0,20*42,23</t>
  </si>
  <si>
    <t xml:space="preserve">Desconto de pilares </t>
  </si>
  <si>
    <t xml:space="preserve">1,90*(0,40+0,40+19*0,30)</t>
  </si>
  <si>
    <t xml:space="preserve">Desconto total </t>
  </si>
  <si>
    <t xml:space="preserve">(42,75*2,10)-8,45-12,35</t>
  </si>
  <si>
    <t xml:space="preserve">L vigas de 60cm</t>
  </si>
  <si>
    <t xml:space="preserve">Área vigas de 60cm</t>
  </si>
  <si>
    <t xml:space="preserve">L pilares </t>
  </si>
  <si>
    <t xml:space="preserve">Área pilares </t>
  </si>
  <si>
    <t xml:space="preserve">L vigas de 20cm </t>
  </si>
  <si>
    <t xml:space="preserve">Área vigas de 20cm </t>
  </si>
  <si>
    <t xml:space="preserve">L pilares muro </t>
  </si>
  <si>
    <t xml:space="preserve">PORTA COM 4 FOLHAS, DE CORRER, TIPO LINHA SUPREMA, EM ALUMÍNIO E VIDRO TEMPERADO 6mm</t>
  </si>
  <si>
    <t xml:space="preserve">1ª COTAÇÃO</t>
  </si>
  <si>
    <t xml:space="preserve">MERCADO LIVRE (VER PÁGINA ANEXA)</t>
  </si>
  <si>
    <t xml:space="preserve">o m²</t>
  </si>
  <si>
    <t xml:space="preserve">2ºCOTAÇÃO</t>
  </si>
  <si>
    <t xml:space="preserve">3ªCOTAÇÃO</t>
  </si>
  <si>
    <t xml:space="preserve">PREÇO MÉDIO</t>
  </si>
  <si>
    <t xml:space="preserve">https://produto.mercadolivre.com.br/MLB-3199216795-porta-balco-sacada-4-folhas-sequenciais-suprema-300x210mt-_JM?variation=176599419109#reco_item_pos=2&amp;reco_backend=machinalis-seller-items-pdp&amp;reco_backend_type=low_level&amp;reco_client=vip-seller_items-above&amp;reco_id=fa7caead-599b-4cea-8a5d-662adec970ac</t>
  </si>
  <si>
    <t xml:space="preserve">https://fabricadoaluminio.com.br/produto/portas/porta-de-correr-4-folhas-com-vidro-temperado-6mm-38.php</t>
  </si>
  <si>
    <t xml:space="preserve">https://procenteresquadrias.com.br/produto/porta-balcao-4-folhas-210x200-linha-suprema-branca-vidro-6mm-2/</t>
  </si>
  <si>
    <t xml:space="preserve">ABERTURA DE COMPOSIÇÃO DO ITEM ED-29485 PARA NOVA DENOMINAÇÃO DE COMPOSIÇÃO A1 (PORTA P1 DE 1,80x2,60m)</t>
  </si>
  <si>
    <t xml:space="preserve">ABERTURA DE COMPOSIÇÃO DO ITEM ED-29485 PARA NOVA DENOMINAÇÃO DE COMPOSIÇÃO A2 (PORTA P2 DE 2,00x2,60m)</t>
  </si>
  <si>
    <t xml:space="preserve">SERVIÇOS ED-29485</t>
  </si>
  <si>
    <t xml:space="preserve">SERVIÇOS COMPOSIÇÃO A1</t>
  </si>
  <si>
    <t xml:space="preserve">CONSUMO</t>
  </si>
  <si>
    <t xml:space="preserve">CUSTO INITÁRIO</t>
  </si>
  <si>
    <t xml:space="preserve">CUSTO UNITÁRIO</t>
  </si>
  <si>
    <t xml:space="preserve">SERVIÇOS COMPOSIÇÃO A2</t>
  </si>
  <si>
    <t xml:space="preserve">ASSENTAMENTO DE ESQUADRIA DE ALUMÍNIO, INCLUSIVE FIXAÇÃO DO CONTRAMARCO, ESCLUSIVE FORECIMENTO DA ESQUADRIA</t>
  </si>
  <si>
    <t xml:space="preserve">ED-29455</t>
  </si>
  <si>
    <t xml:space="preserve">m2</t>
  </si>
  <si>
    <t xml:space="preserve">FERRAGENS PARA PORTA DE ALUMÍNIO DE CORRER COM DUAS (2) FOLHAS, INCLUSIVE ROLDANAS E ACESSÓRIOS. FORNECIMENTO E INSTALAÇÃO, EXCLUSIVE JANELA.</t>
  </si>
  <si>
    <t xml:space="preserve">ED-29454</t>
  </si>
  <si>
    <t xml:space="preserve">unidade</t>
  </si>
  <si>
    <t xml:space="preserve">PORTA EM ALUMÍNIO DE CORRER COM 2 FOLHAS (120x210)CM COMPLETA, LINHA 25/SUPREMA, ACABAMENTO ANODIZADO, INCLUSIVE PERFIS, EXCLUSIVE VIDRO E ACESSÓRIOS (FORNECIMENTO/ FABRICAÇÃO)</t>
  </si>
  <si>
    <t xml:space="preserve">PORTA EM ALUMÍNIO DE CORRER COM 2 FOLHAS (90x260)CM COMPLETA, LINHA 25/SUPREMA, ACABAMENTO ANODIZADO, INCLUSIVE PERFIS, EXCLUSIVE VIDRO E ACESSÓRIOS (FORNECIMENTO/ FABRICAÇÃO)*</t>
  </si>
  <si>
    <t xml:space="preserve">PROPORCIONAL AO CÓDIGO ED-29521</t>
  </si>
  <si>
    <t xml:space="preserve">PORTA EM ALUMÍNIO DE CORRER COM 2 FOLHAS (100x260)CM COMPLETA, LINHA 25/SUPREMA, ACABAMENTO ANODIZADO, INCLUSIVE PERFIS, EXCLUSIVE VIDRO E ACESSÓRIOS (FORNECIMENTO/ FABRICAÇÃO)*</t>
  </si>
  <si>
    <t xml:space="preserve">VIDRO COMUM TRANSPARENTE INCOLOR, ESP. 6mm, INCLUSIVE FIXAÇÃO E VEDAÇÃO COM GUARNIÇÃO/GAXETA DE BORRACHA NEOPRENE. FORNECIMENTO E INSTALAÇÃO, EXCLUSIVE CAIXILHO/PERFIL.</t>
  </si>
  <si>
    <t xml:space="preserve">ED-51157</t>
  </si>
  <si>
    <t xml:space="preserve">VALOR UNIDADE DA COMPOSIÇÃO A1</t>
  </si>
  <si>
    <t xml:space="preserve">VALOR UNIDADE DA COMPOSIÇÃO A2</t>
  </si>
  <si>
    <t xml:space="preserve">*PARA O ITEM 3 FOI TRABALHADA A PROPORCIONALIDADE DE DUAS FOLHAS PARA SE CHEGR AO FINAL COM TOTAL DE 4 FOLHAS. NA REGRINHA DE TRÊS FOI ENCONTRADO O VALOR DA UNIDADE (CORRESPONDENTE A 2 FOLHAS) PARA O ITEM, CONFORME DESCRITO ABAIXO:</t>
  </si>
  <si>
    <t xml:space="preserve">(1,20X 2,10)= R$1.270,97</t>
  </si>
  <si>
    <t xml:space="preserve">(0,90X 2,60)= X</t>
  </si>
  <si>
    <t xml:space="preserve">(1,00X 2,60)= X</t>
  </si>
  <si>
    <t xml:space="preserve">X= R$1.180,18</t>
  </si>
  <si>
    <t xml:space="preserve">X= R$1.311,31</t>
  </si>
  <si>
    <t xml:space="preserve">PORTA COM 2 FOLHAS, DE CORRER, TIPO LINHA SUPREMA, EM ALUMÍNIO E VIDRO TEMPERADO 6mm</t>
  </si>
  <si>
    <t xml:space="preserve">https://produto.mercadolivre.com.br/MLB-1832609621-porta-balco-suprema-aluminio-2-folhas-200x210-sob-medida-_JM#is_advertising=true&amp;position=1&amp;search_layout=stack&amp;type=pad&amp;tracking_id=62625ab6-c5fd-4eea-b8d0-3116a1de8e9e&amp;is_advertising=true&amp;ad_domain=VQCATCORE_LST&amp;ad_position=1&amp;ad_click_id=ODA2OWQ3Y2YtMzUxYi00NzdkLWJjZjItMzM0M2ExMzQxZjhm</t>
  </si>
  <si>
    <t xml:space="preserve">https://produto.mercadolivre.com.br/MLB-1915430782-porta-balco-2-folhas-210x200-vidro-6mm-linha-suprema-_JM#position=27&amp;search_layout=stack&amp;type=item&amp;tracking_id=62625ab6-c5fd-4eea-b8d0-3116a1de8e9e</t>
  </si>
  <si>
    <t xml:space="preserve">https://produto.mercadolivre.com.br/MLB-1826631164-porta-balco-suprema-aluminio-2-folhas-150x210-sob-medida-_JM#position=28&amp;search_layout=stack&amp;type=item&amp;tracking_id=62625ab6-c5fd-4eea-b8d0-3116a1de8e9e</t>
  </si>
  <si>
    <t xml:space="preserve">ABERTURA DE COMPOSIÇÃO DO ITEM ED-29487 PARA NOVA DENOMINAÇÃO DE COMPOSIÇÃO B (PORTA P7 DE 1,60x2,10m)</t>
  </si>
  <si>
    <t xml:space="preserve">SERVIÇOS ED-29487</t>
  </si>
  <si>
    <t xml:space="preserve">SERVIÇOS COMPOSIÇÃO B</t>
  </si>
  <si>
    <t xml:space="preserve">PORTA EM ALUMÍNIO DE CORRER COM 2 FOLHAS (160x210)CM COMPLETA, LINHA 25/SUPREMA, ACABAMENTO ANODIZADO, INCLUSIVE PERFIS, EXCLUSIVE VIDRO E ACESSÓRIOS (FORNECIMENTO/ FABRICAÇÃO)</t>
  </si>
  <si>
    <t xml:space="preserve">PORTA EM ALUMÍNIO DE CORRER COM 2 FOLHAS (160X210)CM COMPLETA, LINHA 25/SUPREMA, ACABAMENTO ANODIZADO, INCLUSIVE PERFIS, EXCLUSIVE VIDRO E ACESSÓRIOS (FORNECIMENTO/ FABRICAÇÃO)*</t>
  </si>
  <si>
    <t xml:space="preserve">ED-29523</t>
  </si>
  <si>
    <t xml:space="preserve">VALOR UNIDADE DA COMPOSIÇÃO B</t>
  </si>
  <si>
    <t xml:space="preserve">PORTA DUPLA METÁLICA COM VISOR (P12)</t>
  </si>
  <si>
    <t xml:space="preserve">A PORTA P12 TEM DIMENSÕES DE 1,10x2,10m, PORTANTO, ÁREA DE 2,31m² CADA</t>
  </si>
  <si>
    <t xml:space="preserve">EQUAÇÃO:</t>
  </si>
  <si>
    <t xml:space="preserve">X</t>
  </si>
  <si>
    <t xml:space="preserve">RESULTADO:</t>
  </si>
  <si>
    <t xml:space="preserve">https://produto.mercadolivre.com.br/MLB-1222859979-porta-vai-vem-210-x-100-trafego-pesado-_JM#position=13&amp;search_layout=stack&amp;type=item&amp;tracking_id=a94bbb9f-3579-4842-bf89-cbf6996fc6cf</t>
  </si>
  <si>
    <t xml:space="preserve">https://produto.mercadolivre.com.br/MLB-1222855141-porta-vai-vem-210-x-080-_JM#position=14&amp;search_layout=stack&amp;type=item&amp;tracking_id=8b7edb18-db95-476a-b853-6ba4c0fa40d5</t>
  </si>
  <si>
    <t xml:space="preserve">https://produto.mercadolivre.com.br/MLB-1222856820-porta-vai-vem-210-x-120-_JM#position=16&amp;search_layout=stack&amp;type=item&amp;tracking_id=8b7edb18-db95-476a-b853-6ba4c0fa40d5</t>
  </si>
  <si>
    <t xml:space="preserve">FOLHA</t>
  </si>
  <si>
    <t xml:space="preserve">ABERTURA DE COMPOSIÇÃO DO ITEM ED-23034 PARA NOVA DENOMINAÇÃO DE COMPOSIÇÃO C (PORTA P12 DE 1,10x2,10m)</t>
  </si>
  <si>
    <t xml:space="preserve">SERVIÇOS ED-23034</t>
  </si>
  <si>
    <t xml:space="preserve">SERVIÇOS COMPOSIÇÃO C</t>
  </si>
  <si>
    <t xml:space="preserve">ELETRODO REVESTIDO PARA SOLDA (DIÂMETRO NOMINAL: 3,25MM/ FAIXA DE CORRENTE ELÉTRICA: 110- 150A/ COMPRIMENTO : 350MM/ CLASSIFICAÇÃO: E6013/ APLICAÇÃO: COMUM DE USO GERAL)</t>
  </si>
  <si>
    <t xml:space="preserve">MATED-11339</t>
  </si>
  <si>
    <t xml:space="preserve">TUBO EM METALON GALVANIZADO (FORMATO: RETANGULAR/SEÇÃO: 100X30MM/ ESPESSURA: 1,20MM/ MASSA LINEAR: 2,4KG/M)</t>
  </si>
  <si>
    <t xml:space="preserve">MATED-21971</t>
  </si>
  <si>
    <t xml:space="preserve">ASSENTAMENTO DE PORTA METÁLICA UMA (1) OU DUAS (2) FOLHAS</t>
  </si>
  <si>
    <t xml:space="preserve">ED-50934</t>
  </si>
  <si>
    <t xml:space="preserve">CHAPA LAMBRIL (MATERIAL: AÇO/ESPESSURA: MSG-18 OU 1,20MM/ MASSA: 11,3 KG/M2/ MODELO: TRAPÉZIO) FORNECIMENTO, EXCLUSIVE SERVIÇO DE MONTAGEM/INSTALAÇÃO</t>
  </si>
  <si>
    <t xml:space="preserve">ED-23036</t>
  </si>
  <si>
    <t xml:space="preserve">PINTURA ANTICORROSIVA A BASE DE ÓXIDO DE FERRO (ZARCÃO) EM ESQUADRIA E SUPERFÍCIE METÁLICA, UMA (1) DEMÃO.</t>
  </si>
  <si>
    <t xml:space="preserve">ED-50532</t>
  </si>
  <si>
    <t xml:space="preserve">SERRALHEIRO COM ENCARGOS COMPLEMENTARES</t>
  </si>
  <si>
    <t xml:space="preserve">ED-7830</t>
  </si>
  <si>
    <t xml:space="preserve">HORA</t>
  </si>
  <si>
    <t xml:space="preserve">SERVENTE COM ENCARGOS COMPLEMENTARES</t>
  </si>
  <si>
    <t xml:space="preserve">ED-50367</t>
  </si>
  <si>
    <t xml:space="preserve">VALOR UNIDADE DA COMPOSIÇÃO C O M2</t>
  </si>
  <si>
    <t xml:space="preserve">UMA UNIDADE DE 1,10X2,10 TEM ÁREA DE 2,31M². PORTANTO, 2,31X 681,87= 1.575,11</t>
  </si>
  <si>
    <t xml:space="preserve">A UNIDADE</t>
  </si>
  <si>
    <t xml:space="preserve">VISOR</t>
  </si>
  <si>
    <t xml:space="preserve">ABERTURA DE COMPOSIÇÃO DO ITEM ED-7066 PARA NOVA DENOMINAÇÃO DE COMPOSIÇÃO C (PORTA P12 DE 1,10x2,10m)</t>
  </si>
  <si>
    <t xml:space="preserve">SERVIÇOS ED-7066</t>
  </si>
  <si>
    <t xml:space="preserve">MOLDURA - CORDÃO DE CANTO 10X10MM CEDRINHO</t>
  </si>
  <si>
    <t xml:space="preserve">TUBO EM METALON
GALVANIZADO (FORMATO:
QUADRADO|SEÇÃO:
20X20MM|ESPESSURA: 1,
25MM|MASSA LINEAR: 0,72KG
/M)</t>
  </si>
  <si>
    <t xml:space="preserve">MATED-12745</t>
  </si>
  <si>
    <t xml:space="preserve">MOLDURA - CORDÃO REGUINHA 20X10MM CEDRINHO</t>
  </si>
  <si>
    <t xml:space="preserve">AJUDANTE ESPECIALIZADO COM ENCARGOS COMPLEMENTARES</t>
  </si>
  <si>
    <t xml:space="preserve">MARCENEIRO COM ENCARGOS COMPLEMENTARES</t>
  </si>
  <si>
    <t xml:space="preserve">VIDRO COMUM TRANSPARENTE INCOLOR, ESPESSURA 4MM, INCLUSIVE FIXAÇÃO E VEDAÇÃO COM GUARNIÇÃO/ GAXETA DE BORRACHA NEOPRENE, FORNECIMENTO E INSTALAÇÃO, ESCLUSIVE CAIXILHO/PERFIL.</t>
  </si>
  <si>
    <t xml:space="preserve">POR PORTA</t>
  </si>
  <si>
    <t xml:space="preserve">VALOR POR PORTA</t>
  </si>
  <si>
    <t xml:space="preserve">PARA OS ITENS ACIMA 1, 2, 4, E 5 FORAM DOBRADOS OS CONSUMOS DA 6ª COLUNA. </t>
  </si>
  <si>
    <t xml:space="preserve">PARA ITENS 8º PRA FRENTE CORRESPONDEM À ADAPTAÇÃO PARA VISORES.</t>
  </si>
  <si>
    <t xml:space="preserve">PARA O ITEM 8, O CONSUMO REFERÊNCIA FOI DIVIDIDO POR 4= 0,50</t>
  </si>
  <si>
    <t xml:space="preserve">PARA O ITEM 9, O CONSUMO REFERÊNCIA FOI DIVIDIDO POR 2= 1,0</t>
  </si>
  <si>
    <t xml:space="preserve">1 FOLHA DE CORRER EM MADEIRA TIPO PRANCHETA (P13)</t>
  </si>
  <si>
    <t xml:space="preserve">https://www.casaartur.com.br/produto/kit-porta-correr-prancheta-mecanismo-bronze/</t>
  </si>
  <si>
    <t xml:space="preserve">https://produto.mercadolivre.com.br/MLB-1669278576-porta-de-correr-madeira-ctrilho-cfecha-completa-210x112-_JM#position=28&amp;search_layout=stack&amp;type=item&amp;tracking_id=f1358491-4bcc-4db7-8e1f-2668fc228d16</t>
  </si>
  <si>
    <t xml:space="preserve">https://produto.mercadolivre.com.br/MLB-1492560454-porta-de-correr-lisa-de-madeira-completa-210x100-_JM#position=26&amp;search_layout=stack&amp;type=item&amp;tracking_id=289fef43-7d18-4186-b6c2-9d6784584b61</t>
  </si>
  <si>
    <t xml:space="preserve">O M2</t>
  </si>
  <si>
    <t xml:space="preserve">https://produto.mercadolivre.com.br/MLB-1839043750-janela-vitro-aluminio-3-folhas-moveis-240-x-120-suprema-_JM#position=23&amp;search_layout=stack&amp;type=item&amp;tracking_id=2dc4f6bf-6704-4e8d-b641-431192e437c3</t>
  </si>
  <si>
    <t xml:space="preserve">https://produto.mercadolivre.com.br/MLB-3206031063-vitro-3-folhas-90x150-cm-branco-vidro-6mm-linha-25-suprema-_JM#position=5&amp;search_layout=stack&amp;type=item&amp;tracking_id=c593f2a8-1d60-4f7c-ad86-758fd26c79c3</t>
  </si>
  <si>
    <t xml:space="preserve">https://produto.mercadolivre.com.br/MLB-1713952216-janela-3-folhas-correr-250-x-120-aluminio-linha-suprema-_JM#position=26&amp;search_layout=stack&amp;type=item&amp;tracking_id=221a839a-1bb4-410e-a740-1084dc469b2e</t>
  </si>
  <si>
    <t xml:space="preserve">Vãos de passagens</t>
  </si>
  <si>
    <t xml:space="preserve">Portas</t>
  </si>
  <si>
    <t xml:space="preserve">Janelas</t>
  </si>
  <si>
    <t xml:space="preserve">extensão vãos de passagens</t>
  </si>
  <si>
    <t xml:space="preserve">x</t>
  </si>
  <si>
    <t xml:space="preserve">altura média dos vãos</t>
  </si>
  <si>
    <t xml:space="preserve">M²</t>
  </si>
  <si>
    <t xml:space="preserve">PLATIBANDAS</t>
  </si>
  <si>
    <t xml:space="preserve">Extensão</t>
  </si>
  <si>
    <t xml:space="preserve">Altura acima da laje</t>
  </si>
  <si>
    <t xml:space="preserve">Subtotal</t>
  </si>
  <si>
    <t xml:space="preserve">Soma</t>
  </si>
  <si>
    <t xml:space="preserve">VERGAS PORTAS</t>
  </si>
  <si>
    <t xml:space="preserve">VERGAS E CONTRAVERGAS JANELAS</t>
  </si>
  <si>
    <t xml:space="preserve">EXTENSÃO EM METROS</t>
  </si>
  <si>
    <t xml:space="preserve">ÁREAS DOS PISOS INTERNOS (ATERROS)</t>
  </si>
  <si>
    <t xml:space="preserve">REVESTIMENTOS PAREDES</t>
  </si>
  <si>
    <t xml:space="preserve">SANITÁRIO CONSULTÓRIO</t>
  </si>
  <si>
    <t xml:space="preserve">TODAS AS PAREDES</t>
  </si>
  <si>
    <t xml:space="preserve">2(2,05+1,55)x3</t>
  </si>
  <si>
    <t xml:space="preserve">LAVANDERIA . ÁREA SUJA</t>
  </si>
  <si>
    <t xml:space="preserve">(21x3)- 3,52- 3,99- 2,05</t>
  </si>
  <si>
    <t xml:space="preserve">LAVANDERIA. ÁREA LIMPA</t>
  </si>
  <si>
    <t xml:space="preserve">30- 3,99- 2,05</t>
  </si>
  <si>
    <t xml:space="preserve">LAVANDERIA. SANITÁRIO ÁREA SUJA</t>
  </si>
  <si>
    <t xml:space="preserve">21,60- 1,68</t>
  </si>
  <si>
    <t xml:space="preserve">SALA AGENTE ENDEMIAS</t>
  </si>
  <si>
    <t xml:space="preserve">28,50- 3,36- 0,48</t>
  </si>
  <si>
    <t xml:space="preserve">ÁREA EXTERNA AGENTE ENDEMIAS</t>
  </si>
  <si>
    <t xml:space="preserve">VER INDICAÇÕES EM PLANTA FOLHA 5/5</t>
  </si>
  <si>
    <t xml:space="preserve">14,25- 1,68- 0,48</t>
  </si>
  <si>
    <t xml:space="preserve">ÁREA DE SERVIÇO</t>
  </si>
  <si>
    <t xml:space="preserve">COPA</t>
  </si>
  <si>
    <t xml:space="preserve">33,90- 3,36- 1,44</t>
  </si>
  <si>
    <t xml:space="preserve">ESTERILIZAÇÃO</t>
  </si>
  <si>
    <t xml:space="preserve">30- 1,68- 1,26- 1,10</t>
  </si>
  <si>
    <t xml:space="preserve">EXPURGO</t>
  </si>
  <si>
    <t xml:space="preserve">30,60- 1,10- 1,68- 1,26</t>
  </si>
  <si>
    <t xml:space="preserve">VESTIÁRIO FEMININO</t>
  </si>
  <si>
    <t xml:space="preserve">31,20- 1,68- 0,48</t>
  </si>
  <si>
    <t xml:space="preserve">VESTIÁRIO MASCULINO</t>
  </si>
  <si>
    <t xml:space="preserve">SALA CURATIVOS</t>
  </si>
  <si>
    <t xml:space="preserve">36,30- 1,68- 1,44</t>
  </si>
  <si>
    <t xml:space="preserve">SALA VACINAÇÃO</t>
  </si>
  <si>
    <t xml:space="preserve">46,50- 1,68- 4,68</t>
  </si>
  <si>
    <t xml:space="preserve">TRIAGEM</t>
  </si>
  <si>
    <t xml:space="preserve">(1,40+ 0,60)x3</t>
  </si>
  <si>
    <t xml:space="preserve">CONSULTÓRIO ODONTOLÓGICO</t>
  </si>
  <si>
    <t xml:space="preserve">(3,50+ 0,50)x3</t>
  </si>
  <si>
    <t xml:space="preserve">ESCOVÁRIO</t>
  </si>
  <si>
    <t xml:space="preserve">29,70- 1,68- 0,48</t>
  </si>
  <si>
    <t xml:space="preserve">BANHEIRO MASCULINO</t>
  </si>
  <si>
    <t xml:space="preserve">24,30- 1,68- 0,48</t>
  </si>
  <si>
    <t xml:space="preserve">BANHEIRO FEMININO</t>
  </si>
  <si>
    <t xml:space="preserve">23,10- 1,68- 0,48</t>
  </si>
  <si>
    <t xml:space="preserve">SANITÁRIO PÚBLICO</t>
  </si>
  <si>
    <t xml:space="preserve">SALA DE COLETA DE MATERIAIS</t>
  </si>
  <si>
    <t xml:space="preserve">39,30- 1,68- 1,35</t>
  </si>
  <si>
    <t xml:space="preserve">BEBEDOURO</t>
  </si>
  <si>
    <t xml:space="preserve">SALA 01 DE ATENDIMENTO MULTIPROFISSIONAL</t>
  </si>
  <si>
    <t xml:space="preserve">SALA 02 DE ATENDIMENTO MULTIPROFISSIONAL</t>
  </si>
  <si>
    <t xml:space="preserve">SALA 03 DE ATENDIMENTO MULTIPROFISSIONAL</t>
  </si>
  <si>
    <t xml:space="preserve">SALA DE CUIDADOS BÁSICOS</t>
  </si>
  <si>
    <t xml:space="preserve">SOLEIRAS</t>
  </si>
  <si>
    <t xml:space="preserve">PEITORIL</t>
  </si>
  <si>
    <t xml:space="preserve">MEDIDA</t>
  </si>
  <si>
    <t xml:space="preserve">ÁREA</t>
  </si>
  <si>
    <t xml:space="preserve">HIDRÁULICO</t>
  </si>
  <si>
    <t xml:space="preserve">Descrição </t>
  </si>
  <si>
    <t xml:space="preserve">25mm</t>
  </si>
  <si>
    <t xml:space="preserve">2,5+2,65+2,20+1,27+0,60+1,80+3,20+1,60+0,40+2,20+1,30+0,84+0,20+2,50+0,37+2,18+2,50+0,45+2,50+0,27+2,50+1,46+2,66+3,00+2,80+2,70+2,50+1,32+2,35+0,86+0,50+0,85+0,50+2,35+0,45+0,60+1,90+2,94+0,50+1,10+2,20+2,60+1,10+2,50+0,30+2,20+2,20+1,85+0,60+2,20+0,54+0,30+2,20+0,60+0,30+2,35+18,25+8,00+3,25+20,35+0,45+0,90+1,0+1,26+3,30</t>
  </si>
  <si>
    <t xml:space="preserve">32mm</t>
  </si>
  <si>
    <t xml:space="preserve">1,12+2,18+2,30+0,42+2,36+0,42+0,91+1,60+3,70+1,82+1,82</t>
  </si>
  <si>
    <t xml:space="preserve">40mm</t>
  </si>
  <si>
    <t xml:space="preserve">0,63+1,75+1,38+0,20+2,75+0,69</t>
  </si>
  <si>
    <t xml:space="preserve">50mm</t>
  </si>
  <si>
    <t xml:space="preserve">1,04+1,92+2,28+0,75+2,42+0,75+2,42+0,75+2,2+0,75+2,20+0,75+2,30+0,75+2,75</t>
  </si>
  <si>
    <t xml:space="preserve">16.5</t>
  </si>
  <si>
    <t xml:space="preserve">60mm</t>
  </si>
  <si>
    <t xml:space="preserve">5,46+0,71+5,42+5,34+0,63+6,07+1,31+1,51+2,03+1,06+1,93+1,04+0,66+3,61+3,20+6,86+1,50+2,6+4,63+2,00+4,20+2,80</t>
  </si>
  <si>
    <t xml:space="preserve">16.6</t>
  </si>
  <si>
    <t xml:space="preserve">75mm</t>
  </si>
  <si>
    <t xml:space="preserve">2,32+3,5+1,00</t>
  </si>
  <si>
    <t xml:space="preserve">16.7</t>
  </si>
  <si>
    <t xml:space="preserve">adaptador 25mm</t>
  </si>
  <si>
    <t xml:space="preserve">unid </t>
  </si>
  <si>
    <t xml:space="preserve">16.8</t>
  </si>
  <si>
    <t xml:space="preserve">adaptador 60mm</t>
  </si>
  <si>
    <t xml:space="preserve">unid</t>
  </si>
  <si>
    <t xml:space="preserve">RG 3/4</t>
  </si>
  <si>
    <t xml:space="preserve">16.9</t>
  </si>
  <si>
    <t xml:space="preserve">RG 1.1/2</t>
  </si>
  <si>
    <t xml:space="preserve">16.10</t>
  </si>
  <si>
    <t xml:space="preserve">RP 3/4</t>
  </si>
  <si>
    <t xml:space="preserve">16.11</t>
  </si>
  <si>
    <t xml:space="preserve">CD 1500</t>
  </si>
  <si>
    <t xml:space="preserve">ESGOTO</t>
  </si>
  <si>
    <t xml:space="preserve">Tubo 100mm</t>
  </si>
  <si>
    <t xml:space="preserve">4,86+6,52+5,80+6,55+2,00+9,90+0,52+9,56+9,87+5,04+1,00+1,00+0,62+1,48+0,62+0,58+10,77+3,72+2,17+0,58+0,62+5,08</t>
  </si>
  <si>
    <t xml:space="preserve">Tubo 75mm</t>
  </si>
  <si>
    <t xml:space="preserve">3,72+1,40+0,52+0,55+1,18+1,26+2,17</t>
  </si>
  <si>
    <t xml:space="preserve">Tubo 50mm</t>
  </si>
  <si>
    <t xml:space="preserve">1,12+0,11+0,12+0,20+0,20+0,13+0,23+0,11+4,03+0,92+0,36+0,36+0,36+0,36+0,36+0,36+3,30+2,26+1,63+0,74+3,10+2,08+0,50+1,20+0,34+0,34+1,75+0,30+1,75+0,21+0,10+0,13+0,46+0,21+0,54+0,61+2,37+0,61+2,56+0,95+0,96+3,10+6,44+0,37+0,19+1,13+0,20+0,20+0,61+0,24+1,47+0,52+0,21+1,15+0,63+0,47+0,66+0,47+0,45+1,82+0,74+0,30+0,20+0,12+3,60+0,12+3,60+3,60+3,60+3,60+3,60+3,60+3,60+3,60+3,60+6,00</t>
  </si>
  <si>
    <t xml:space="preserve">Tubo 40mm</t>
  </si>
  <si>
    <t xml:space="preserve">0,20+0,18+2,46+0,20+1,34+0,30+0,30+0,30+1,17+0,20+0,16+0,96+0,41+0,19+0,14+0,19+1,85+0,17+0,17+0,66+0,11+0,41+0,30+0,37+0,15+0,24+0,22+0,25+0,51+0,68+0,10+0,90+0,11+0,15+1,40+1,10+1,10+0,15+1,40+0,19+1,06+0,15+0,70+0,42+0,19+0,40+0,14+0,18+0,53+0,15+0,18+0,89+0,19+0,38+0,19+0,40+0,25+0,40+2,00+3,75</t>
  </si>
  <si>
    <t xml:space="preserve">Caixa sifonada</t>
  </si>
  <si>
    <t xml:space="preserve">Ralo </t>
  </si>
  <si>
    <t xml:space="preserve">Caixa de gordura</t>
  </si>
  <si>
    <t xml:space="preserve">Caixa de inspeção</t>
  </si>
  <si>
    <t xml:space="preserve">unidade </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_(* #,##0.00_);_(* \(#,##0.00\);_(* \-??_);_(@_)"/>
    <numFmt numFmtId="169" formatCode="0.00"/>
    <numFmt numFmtId="170" formatCode="#,##0.00"/>
    <numFmt numFmtId="171" formatCode="_(&quot;R$ &quot;* #,##0.00_);_(&quot;R$ &quot;* \(#,##0.00\);_(&quot;R$ &quot;* \-??_);_(@_)"/>
    <numFmt numFmtId="172" formatCode="General"/>
    <numFmt numFmtId="173" formatCode="&quot;R$ &quot;#,##0.00"/>
    <numFmt numFmtId="174" formatCode="[$-409]mmm\-yy"/>
    <numFmt numFmtId="175" formatCode="_-* #,##0.00_-;\-* #,##0.00_-;_-* \-??_-;_-@_-"/>
  </numFmts>
  <fonts count="21">
    <font>
      <sz val="10"/>
      <name val="Arial"/>
      <family val="0"/>
    </font>
    <font>
      <sz val="10"/>
      <name val="Arial"/>
      <family val="0"/>
    </font>
    <font>
      <sz val="10"/>
      <name val="Arial"/>
      <family val="0"/>
    </font>
    <font>
      <sz val="10"/>
      <name val="Arial"/>
      <family val="0"/>
    </font>
    <font>
      <sz val="10"/>
      <color rgb="FF000000"/>
      <name val="Arial"/>
      <family val="2"/>
    </font>
    <font>
      <b val="true"/>
      <sz val="9"/>
      <name val="Arial"/>
      <family val="2"/>
    </font>
    <font>
      <sz val="9"/>
      <name val="Arial"/>
      <family val="2"/>
    </font>
    <font>
      <b val="true"/>
      <sz val="7"/>
      <color rgb="FFFF0000"/>
      <name val="Arial"/>
      <family val="2"/>
    </font>
    <font>
      <sz val="9"/>
      <color rgb="FFFF0000"/>
      <name val="Arial"/>
      <family val="2"/>
    </font>
    <font>
      <sz val="10"/>
      <name val="Arial"/>
      <family val="2"/>
    </font>
    <font>
      <sz val="10"/>
      <color rgb="FFFF0000"/>
      <name val="Arial"/>
      <family val="2"/>
    </font>
    <font>
      <sz val="10"/>
      <color rgb="FF333399"/>
      <name val="Arial"/>
      <family val="2"/>
    </font>
    <font>
      <sz val="9"/>
      <color rgb="FF333399"/>
      <name val="Arial"/>
      <family val="2"/>
    </font>
    <font>
      <b val="true"/>
      <sz val="12"/>
      <name val="Arial"/>
      <family val="2"/>
    </font>
    <font>
      <b val="true"/>
      <sz val="10"/>
      <name val="Arial"/>
      <family val="2"/>
    </font>
    <font>
      <b val="true"/>
      <sz val="9"/>
      <color rgb="FF000000"/>
      <name val="Arial"/>
      <family val="2"/>
    </font>
    <font>
      <b val="true"/>
      <sz val="9"/>
      <color rgb="FF0000FF"/>
      <name val="Arial"/>
      <family val="2"/>
    </font>
    <font>
      <sz val="8"/>
      <name val="Arial"/>
      <family val="2"/>
    </font>
    <font>
      <sz val="11"/>
      <name val="Arial"/>
      <family val="2"/>
    </font>
    <font>
      <u val="single"/>
      <sz val="7.5"/>
      <color rgb="FF0000FF"/>
      <name val="Arial"/>
      <family val="2"/>
    </font>
    <font>
      <b val="tru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17"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9" fontId="5" fillId="0" borderId="22" xfId="15" applyFont="true" applyBorder="true" applyAlignment="true" applyProtection="tru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70" fontId="6"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9" fontId="6" fillId="0" borderId="25" xfId="15" applyFont="true" applyBorder="true" applyAlignment="true" applyProtection="true">
      <alignment horizontal="center" vertical="center" textRotation="0" wrapText="true" indent="0" shrinkToFit="false"/>
      <protection locked="true" hidden="false"/>
    </xf>
    <xf numFmtId="170" fontId="6" fillId="0" borderId="25" xfId="0" applyFont="true" applyBorder="true" applyAlignment="true" applyProtection="false">
      <alignment horizontal="center" vertical="center" textRotation="0" wrapText="true" indent="0" shrinkToFit="false"/>
      <protection locked="true" hidden="false"/>
    </xf>
    <xf numFmtId="170" fontId="6" fillId="0" borderId="26" xfId="0" applyFont="true" applyBorder="true" applyAlignment="true" applyProtection="false">
      <alignment horizontal="center" vertical="center" textRotation="0" wrapText="true" indent="0" shrinkToFit="false"/>
      <protection locked="true" hidden="false"/>
    </xf>
    <xf numFmtId="170" fontId="8" fillId="0" borderId="2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71" fontId="5" fillId="0" borderId="26" xfId="17" applyFont="true" applyBorder="true" applyAlignment="true" applyProtection="true">
      <alignment horizontal="right"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9" fontId="6" fillId="0" borderId="28" xfId="15" applyFont="true" applyBorder="true" applyAlignment="true" applyProtection="true">
      <alignment horizontal="center" vertical="center" textRotation="0" wrapText="true" indent="0" shrinkToFit="false"/>
      <protection locked="true" hidden="false"/>
    </xf>
    <xf numFmtId="170" fontId="6" fillId="0" borderId="28" xfId="0" applyFont="true" applyBorder="true" applyAlignment="true" applyProtection="false">
      <alignment horizontal="center" vertical="center" textRotation="0" wrapText="true" indent="0" shrinkToFit="false"/>
      <protection locked="true" hidden="false"/>
    </xf>
    <xf numFmtId="170" fontId="6" fillId="0" borderId="29" xfId="0" applyFont="true" applyBorder="true" applyAlignment="true" applyProtection="false">
      <alignment horizontal="center" vertical="center" textRotation="0" wrapText="true" indent="0" shrinkToFit="false"/>
      <protection locked="true" hidden="false"/>
    </xf>
    <xf numFmtId="170" fontId="6" fillId="0" borderId="2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6" fillId="0" borderId="31" xfId="15" applyFont="true" applyBorder="true" applyAlignment="true" applyProtection="true">
      <alignment horizontal="center" vertical="center" textRotation="0" wrapText="true" indent="0" shrinkToFit="false"/>
      <protection locked="true" hidden="false"/>
    </xf>
    <xf numFmtId="170" fontId="6" fillId="0" borderId="31" xfId="0" applyFont="true" applyBorder="true" applyAlignment="true" applyProtection="false">
      <alignment horizontal="center" vertical="center" textRotation="0" wrapText="true" indent="0" shrinkToFit="false"/>
      <protection locked="true" hidden="false"/>
    </xf>
    <xf numFmtId="170" fontId="6" fillId="0" borderId="3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0" fontId="6" fillId="0" borderId="3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6" fillId="0" borderId="22" xfId="15" applyFont="true" applyBorder="true" applyAlignment="true" applyProtection="true">
      <alignment horizontal="center" vertical="center" textRotation="0" wrapText="true" indent="0" shrinkToFit="false"/>
      <protection locked="true" hidden="false"/>
    </xf>
    <xf numFmtId="170" fontId="6" fillId="0" borderId="22" xfId="0" applyFont="true" applyBorder="true" applyAlignment="true" applyProtection="false">
      <alignment horizontal="center" vertical="center" textRotation="0" wrapText="tru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7"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bottom" textRotation="0" wrapText="true" indent="0" shrinkToFit="false"/>
      <protection locked="true" hidden="false"/>
    </xf>
    <xf numFmtId="169" fontId="6" fillId="0" borderId="36" xfId="15"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70"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7" fontId="6"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9" fontId="6" fillId="0" borderId="38" xfId="15" applyFont="true" applyBorder="true" applyAlignment="true" applyProtection="true">
      <alignment horizontal="center" vertical="center" textRotation="0" wrapText="true" indent="0" shrinkToFit="false"/>
      <protection locked="true" hidden="false"/>
    </xf>
    <xf numFmtId="167" fontId="6" fillId="0" borderId="4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7" fontId="6" fillId="0" borderId="35" xfId="0" applyFont="true" applyBorder="true" applyAlignment="true" applyProtection="false">
      <alignment horizontal="center" vertical="center" textRotation="0" wrapText="true" indent="0" shrinkToFit="false"/>
      <protection locked="true" hidden="false"/>
    </xf>
    <xf numFmtId="169" fontId="6" fillId="0" borderId="35" xfId="15" applyFont="true" applyBorder="true" applyAlignment="true" applyProtection="true">
      <alignment horizontal="center" vertical="center" textRotation="0" wrapText="true" indent="0" shrinkToFit="false"/>
      <protection locked="true" hidden="false"/>
    </xf>
    <xf numFmtId="170" fontId="6" fillId="0" borderId="35"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8"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70" fontId="8" fillId="0" borderId="31" xfId="0" applyFont="true" applyBorder="true" applyAlignment="true" applyProtection="false">
      <alignment horizontal="center" vertical="center" textRotation="0" wrapText="true" indent="0" shrinkToFit="false"/>
      <protection locked="true" hidden="false"/>
    </xf>
    <xf numFmtId="167" fontId="6" fillId="0" borderId="41"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9" fontId="6" fillId="0" borderId="42" xfId="15" applyFont="true" applyBorder="true" applyAlignment="true" applyProtection="tru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2" fillId="0" borderId="25" xfId="0" applyFont="true" applyBorder="true" applyAlignment="true" applyProtection="false">
      <alignment horizontal="center" vertical="center" textRotation="0" wrapText="true" indent="0" shrinkToFit="false"/>
      <protection locked="true" hidden="false"/>
    </xf>
    <xf numFmtId="170" fontId="12" fillId="0" borderId="26" xfId="0" applyFont="true" applyBorder="true" applyAlignment="true" applyProtection="false">
      <alignment horizontal="center" vertical="center" textRotation="0" wrapText="true" indent="0" shrinkToFit="false"/>
      <protection locked="true" hidden="false"/>
    </xf>
    <xf numFmtId="170" fontId="12" fillId="0" borderId="31" xfId="0" applyFont="true" applyBorder="true" applyAlignment="true" applyProtection="false">
      <alignment horizontal="center" vertical="center" textRotation="0" wrapText="true" indent="0" shrinkToFit="false"/>
      <protection locked="true" hidden="false"/>
    </xf>
    <xf numFmtId="171" fontId="11" fillId="0" borderId="0" xfId="17" applyFont="true" applyBorder="true" applyAlignment="true" applyProtection="true">
      <alignment horizontal="general" vertical="bottom" textRotation="0" wrapText="false" indent="0" shrinkToFit="false"/>
      <protection locked="true" hidden="false"/>
    </xf>
    <xf numFmtId="170" fontId="12" fillId="0" borderId="2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0" fontId="6" fillId="0" borderId="43" xfId="0" applyFont="true" applyBorder="true" applyAlignment="true" applyProtection="false">
      <alignment horizontal="center" vertical="center" textRotation="0" wrapText="true" indent="0" shrinkToFit="false"/>
      <protection locked="true" hidden="false"/>
    </xf>
    <xf numFmtId="170" fontId="6"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9" fontId="6" fillId="0" borderId="46" xfId="15" applyFont="true" applyBorder="true" applyAlignment="true" applyProtection="true">
      <alignment horizontal="center" vertical="center" textRotation="0" wrapText="true" indent="0" shrinkToFit="false"/>
      <protection locked="true" hidden="false"/>
    </xf>
    <xf numFmtId="170" fontId="6" fillId="0" borderId="4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1" fontId="5" fillId="0" borderId="0" xfId="17" applyFont="true" applyBorder="true" applyAlignment="true" applyProtection="true">
      <alignment horizontal="righ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7"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70" fontId="6" fillId="0" borderId="48" xfId="0" applyFont="true" applyBorder="true" applyAlignment="true" applyProtection="false">
      <alignment horizontal="center" vertical="center" textRotation="0" wrapText="tru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7" fontId="6" fillId="0" borderId="43"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bottom" textRotation="0" wrapText="true" indent="0" shrinkToFit="false"/>
      <protection locked="true" hidden="false"/>
    </xf>
    <xf numFmtId="169" fontId="6" fillId="0" borderId="43" xfId="15" applyFont="true" applyBorder="true" applyAlignment="true" applyProtection="true">
      <alignment horizontal="center" vertical="center" textRotation="0" wrapText="true" indent="0" shrinkToFit="false"/>
      <protection locked="true" hidden="false"/>
    </xf>
    <xf numFmtId="170" fontId="6" fillId="0" borderId="43" xfId="0" applyFont="true" applyBorder="true" applyAlignment="true" applyProtection="false">
      <alignment horizontal="center" vertical="center" textRotation="0" wrapText="true" indent="0" shrinkToFit="false"/>
      <protection locked="true" hidden="false"/>
    </xf>
    <xf numFmtId="170" fontId="8" fillId="0" borderId="43" xfId="0" applyFont="true" applyBorder="true" applyAlignment="true" applyProtection="false">
      <alignment horizontal="center" vertical="center" textRotation="0" wrapText="true" indent="0" shrinkToFit="false"/>
      <protection locked="true" hidden="false"/>
    </xf>
    <xf numFmtId="170" fontId="6" fillId="0" borderId="28" xfId="0" applyFont="true" applyBorder="true" applyAlignment="true" applyProtection="false">
      <alignment horizontal="center" vertical="center" textRotation="0" wrapText="true" indent="0" shrinkToFit="false"/>
      <protection locked="true" hidden="false"/>
    </xf>
    <xf numFmtId="170" fontId="8" fillId="0" borderId="4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1" fontId="5" fillId="0" borderId="1" xfId="17" applyFont="true" applyBorder="true" applyAlignment="true" applyProtection="tru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5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top" textRotation="0" wrapText="true" indent="0" shrinkToFit="false"/>
      <protection locked="tru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5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54"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73" fontId="14" fillId="2" borderId="55" xfId="0" applyFont="true" applyBorder="true" applyAlignment="true" applyProtection="false">
      <alignment horizontal="left" vertical="center" textRotation="0" wrapText="false" indent="0" shrinkToFit="false"/>
      <protection locked="true" hidden="false"/>
    </xf>
    <xf numFmtId="174" fontId="14" fillId="2" borderId="56" xfId="0" applyFont="true" applyBorder="true" applyAlignment="true" applyProtection="false">
      <alignment horizontal="center" vertical="center" textRotation="0" wrapText="false" indent="0" shrinkToFit="false"/>
      <protection locked="true" hidden="false"/>
    </xf>
    <xf numFmtId="172" fontId="14" fillId="2" borderId="5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7" fontId="5" fillId="0" borderId="60" xfId="0" applyFont="true" applyBorder="true" applyAlignment="true" applyProtection="false">
      <alignment horizontal="center" vertical="center" textRotation="0" wrapText="true" indent="0" shrinkToFit="false"/>
      <protection locked="true" hidden="false"/>
    </xf>
    <xf numFmtId="172" fontId="5" fillId="0" borderId="60" xfId="0" applyFont="true" applyBorder="true" applyAlignment="true" applyProtection="false">
      <alignment horizontal="left" vertical="center" textRotation="0" wrapText="true" indent="0" shrinkToFit="false"/>
      <protection locked="true" hidden="false"/>
    </xf>
    <xf numFmtId="167" fontId="6" fillId="2" borderId="61" xfId="0" applyFont="true" applyBorder="true" applyAlignment="true" applyProtection="false">
      <alignment horizontal="center" vertical="top" textRotation="0" wrapText="true" indent="0" shrinkToFit="false"/>
      <protection locked="true" hidden="false"/>
    </xf>
    <xf numFmtId="166" fontId="6" fillId="2" borderId="6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2" borderId="62" xfId="0" applyFont="true" applyBorder="true" applyAlignment="true" applyProtection="false">
      <alignment horizontal="center" vertical="top" textRotation="0" wrapText="true" indent="0" shrinkToFit="false"/>
      <protection locked="true" hidden="false"/>
    </xf>
    <xf numFmtId="173" fontId="6" fillId="2" borderId="62"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7" fontId="5" fillId="0" borderId="62" xfId="0" applyFont="true" applyBorder="true" applyAlignment="true" applyProtection="false">
      <alignment horizontal="center" vertical="center" textRotation="0" wrapText="true" indent="0" shrinkToFit="false"/>
      <protection locked="true" hidden="false"/>
    </xf>
    <xf numFmtId="172" fontId="5" fillId="0" borderId="62" xfId="0" applyFont="true" applyBorder="true" applyAlignment="true" applyProtection="false">
      <alignment horizontal="left" vertical="center" textRotation="0" wrapText="true" indent="0" shrinkToFit="false"/>
      <protection locked="true" hidden="false"/>
    </xf>
    <xf numFmtId="172" fontId="5" fillId="0" borderId="64"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general" vertical="top" textRotation="0" wrapText="true" indent="0" shrinkToFit="false"/>
      <protection locked="true" hidden="false"/>
    </xf>
    <xf numFmtId="172" fontId="14" fillId="2" borderId="64" xfId="0" applyFont="true" applyBorder="true" applyAlignment="true" applyProtection="false">
      <alignment horizontal="general" vertical="center" textRotation="0" wrapText="true" indent="0" shrinkToFit="false"/>
      <protection locked="true" hidden="false"/>
    </xf>
    <xf numFmtId="172" fontId="14" fillId="2" borderId="62"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general" vertical="top" textRotation="0" wrapText="true" indent="0" shrinkToFit="false"/>
      <protection locked="true" hidden="false"/>
    </xf>
    <xf numFmtId="172" fontId="14" fillId="2" borderId="66" xfId="0" applyFont="true" applyBorder="true" applyAlignment="true" applyProtection="false">
      <alignment horizontal="general" vertical="center" textRotation="0" wrapText="true" indent="0" shrinkToFit="false"/>
      <protection locked="true" hidden="false"/>
    </xf>
    <xf numFmtId="164" fontId="14" fillId="2" borderId="57" xfId="0" applyFont="true" applyBorder="true" applyAlignment="true" applyProtection="false">
      <alignment horizontal="center" vertical="center" textRotation="0" wrapText="true" indent="0" shrinkToFit="false"/>
      <protection locked="true" hidden="false"/>
    </xf>
    <xf numFmtId="167" fontId="15" fillId="2" borderId="67" xfId="0" applyFont="true" applyBorder="true" applyAlignment="true" applyProtection="false">
      <alignment horizontal="center" vertical="top" textRotation="0" wrapText="true" indent="0" shrinkToFit="false"/>
      <protection locked="true" hidden="false"/>
    </xf>
    <xf numFmtId="166" fontId="16" fillId="2" borderId="67" xfId="0" applyFont="true" applyBorder="true" applyAlignment="true" applyProtection="false">
      <alignment horizontal="general" vertical="top" textRotation="0" wrapText="true" indent="0" shrinkToFit="false"/>
      <protection locked="true" hidden="false"/>
    </xf>
    <xf numFmtId="167" fontId="15" fillId="2" borderId="68" xfId="0" applyFont="true" applyBorder="true" applyAlignment="true" applyProtection="false">
      <alignment horizontal="center" vertical="top" textRotation="0" wrapText="true" indent="0" shrinkToFit="false"/>
      <protection locked="true" hidden="false"/>
    </xf>
    <xf numFmtId="173" fontId="16" fillId="2" borderId="68"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4" fillId="2" borderId="69" xfId="0" applyFont="true" applyBorder="true" applyAlignment="true" applyProtection="false">
      <alignment horizontal="general" vertical="bottom" textRotation="0" wrapText="true" indent="0" shrinkToFit="false"/>
      <protection locked="true" hidden="false"/>
    </xf>
    <xf numFmtId="164" fontId="14" fillId="2" borderId="51" xfId="0" applyFont="true" applyBorder="true" applyAlignment="true" applyProtection="false">
      <alignment horizontal="general" vertical="bottom" textRotation="0" wrapText="true" indent="0" shrinkToFit="false"/>
      <protection locked="true" hidden="false"/>
    </xf>
    <xf numFmtId="164" fontId="14" fillId="2" borderId="70" xfId="0" applyFont="true" applyBorder="true" applyAlignment="true" applyProtection="false">
      <alignment horizontal="general" vertical="bottom" textRotation="0" wrapText="tru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14" fillId="2" borderId="71"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14" fillId="2" borderId="7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1"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0" fillId="2" borderId="7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7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71"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6" fillId="2" borderId="7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75"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8" fontId="0" fillId="0" borderId="35" xfId="15"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tru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4" fontId="14" fillId="3" borderId="5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17" applyFont="true" applyBorder="true" applyAlignment="true" applyProtection="true">
      <alignment horizontal="center" vertical="bottom" textRotation="0" wrapText="true" indent="0" shrinkToFit="false"/>
      <protection locked="true" hidden="false"/>
    </xf>
    <xf numFmtId="171" fontId="1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14" fillId="4" borderId="1" xfId="17" applyFont="true" applyBorder="true" applyAlignment="true" applyProtection="true">
      <alignment horizontal="general" vertical="bottom" textRotation="0" wrapText="false" indent="0" shrinkToFit="false"/>
      <protection locked="true" hidden="false"/>
    </xf>
    <xf numFmtId="174" fontId="14" fillId="3"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71" fontId="14" fillId="3" borderId="1" xfId="17" applyFont="true" applyBorder="true" applyAlignment="true" applyProtection="true">
      <alignment horizontal="general" vertical="bottom" textRotation="0" wrapText="false" indent="0" shrinkToFit="false"/>
      <protection locked="true" hidden="false"/>
    </xf>
    <xf numFmtId="171" fontId="14"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true" indent="0" shrinkToFit="false"/>
      <protection locked="true" hidden="false"/>
    </xf>
    <xf numFmtId="171" fontId="14" fillId="2" borderId="1" xfId="17" applyFont="true" applyBorder="true" applyAlignment="true" applyProtection="true">
      <alignment horizontal="general" vertical="bottom" textRotation="0" wrapText="false" indent="0" shrinkToFit="false"/>
      <protection locked="true" hidden="false"/>
    </xf>
    <xf numFmtId="171" fontId="14" fillId="3" borderId="3" xfId="17" applyFont="true" applyBorder="true" applyAlignment="true" applyProtection="true">
      <alignment horizontal="general" vertical="bottom" textRotation="0" wrapText="false" indent="0" shrinkToFit="false"/>
      <protection locked="true" hidden="false"/>
    </xf>
    <xf numFmtId="171" fontId="14" fillId="3" borderId="53" xfId="17" applyFont="true" applyBorder="true" applyAlignment="true" applyProtection="true">
      <alignment horizontal="center" vertical="bottom" textRotation="0" wrapText="true" indent="0" shrinkToFit="false"/>
      <protection locked="true" hidden="false"/>
    </xf>
    <xf numFmtId="171" fontId="14" fillId="3" borderId="78" xfId="17" applyFont="tru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4" fontId="9" fillId="0" borderId="82"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72" fontId="14" fillId="5"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9" fillId="5" borderId="53" xfId="0" applyFont="true" applyBorder="true" applyAlignment="false" applyProtection="false">
      <alignment horizontal="general" vertical="bottom" textRotation="0" wrapText="false" indent="0" shrinkToFit="false"/>
      <protection locked="true" hidden="false"/>
    </xf>
    <xf numFmtId="169" fontId="0" fillId="5" borderId="4" xfId="0" applyFont="false" applyBorder="true" applyAlignment="false" applyProtection="false">
      <alignment horizontal="general" vertical="bottom" textRotation="0" wrapText="false" indent="0" shrinkToFit="false"/>
      <protection locked="true" hidden="false"/>
    </xf>
    <xf numFmtId="164" fontId="9" fillId="5" borderId="78"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7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5" borderId="53"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5" borderId="7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left" vertical="bottom" textRotation="0" wrapText="true" indent="0" shrinkToFit="false"/>
      <protection locked="true" hidden="false"/>
    </xf>
    <xf numFmtId="164" fontId="0" fillId="0" borderId="80" xfId="0" applyFont="false" applyBorder="true" applyAlignment="true" applyProtection="false">
      <alignment horizontal="center" vertical="bottom" textRotation="0" wrapText="true" indent="0" shrinkToFit="false"/>
      <protection locked="true" hidden="false"/>
    </xf>
    <xf numFmtId="169" fontId="14"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72" fontId="0" fillId="5" borderId="53" xfId="0" applyFont="false" applyBorder="true" applyAlignment="false" applyProtection="false">
      <alignment horizontal="general" vertical="bottom" textRotation="0" wrapText="false" indent="0" shrinkToFit="false"/>
      <protection locked="true" hidden="false"/>
    </xf>
    <xf numFmtId="169" fontId="0" fillId="5" borderId="53"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7</xdr:col>
      <xdr:colOff>524520</xdr:colOff>
      <xdr:row>0</xdr:row>
      <xdr:rowOff>114480</xdr:rowOff>
    </xdr:to>
    <xdr:sp>
      <xdr:nvSpPr>
        <xdr:cNvPr id="0" name="Text Box 6"/>
        <xdr:cNvSpPr/>
      </xdr:nvSpPr>
      <xdr:spPr>
        <a:xfrm>
          <a:off x="798840" y="0"/>
          <a:ext cx="8888760" cy="114480"/>
        </a:xfrm>
        <a:prstGeom prst="rect">
          <a:avLst/>
        </a:prstGeom>
        <a:noFill/>
        <a:ln w="0">
          <a:noFill/>
        </a:ln>
      </xdr:spPr>
      <xdr:style>
        <a:lnRef idx="0"/>
        <a:fillRef idx="0"/>
        <a:effectRef idx="0"/>
        <a:fontRef idx="minor"/>
      </xdr:style>
    </xdr:sp>
    <xdr:clientData/>
  </xdr:twoCellAnchor>
  <xdr:twoCellAnchor editAs="oneCell">
    <xdr:from>
      <xdr:col>0</xdr:col>
      <xdr:colOff>49680</xdr:colOff>
      <xdr:row>71</xdr:row>
      <xdr:rowOff>0</xdr:rowOff>
    </xdr:from>
    <xdr:to>
      <xdr:col>17</xdr:col>
      <xdr:colOff>720</xdr:colOff>
      <xdr:row>71</xdr:row>
      <xdr:rowOff>162000</xdr:rowOff>
    </xdr:to>
    <xdr:sp>
      <xdr:nvSpPr>
        <xdr:cNvPr id="1" name="Text Box 7"/>
        <xdr:cNvSpPr/>
      </xdr:nvSpPr>
      <xdr:spPr>
        <a:xfrm>
          <a:off x="49680" y="12163320"/>
          <a:ext cx="18412920" cy="1620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fabricadoaluminio.com.br/produto/portas/porta-de-correr-4-folhas-com-vidro-temperado-6mm-38.php" TargetMode="External"/><Relationship Id="rId2" Type="http://schemas.openxmlformats.org/officeDocument/2006/relationships/hyperlink" Target="https://procenteresquadrias.com.br/produto/porta-balcao-4-folhas-210x200-linha-suprema-branca-vidro-6mm-2/"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produto.mercadolivre.com.br/MLB-1915430782-porta-balco-2-folhas-210x200-vidro-6mm-linha-suprema-_JM" TargetMode="External"/><Relationship Id="rId2" Type="http://schemas.openxmlformats.org/officeDocument/2006/relationships/hyperlink" Target="https://produto.mercadolivre.com.br/MLB-1826631164-porta-balco-suprema-aluminio-2-folhas-150x210-sob-medida-_J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produto.mercadolivre.com.br/MLB-1222859979-porta-vai-vem-210-x-100-trafego-pesado-_JM" TargetMode="External"/><Relationship Id="rId2" Type="http://schemas.openxmlformats.org/officeDocument/2006/relationships/hyperlink" Target="https://produto.mercadolivre.com.br/MLB-1222855141-porta-vai-vem-210-x-080-_JM" TargetMode="External"/><Relationship Id="rId3" Type="http://schemas.openxmlformats.org/officeDocument/2006/relationships/hyperlink" Target="https://produto.mercadolivre.com.br/MLB-1222856820-porta-vai-vem-210-x-120-_J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casaartur.com.br/produto/kit-porta-correr-prancheta-mecanismo-bronze/" TargetMode="External"/><Relationship Id="rId2" Type="http://schemas.openxmlformats.org/officeDocument/2006/relationships/hyperlink" Target="https://produto.mercadolivre.com.br/MLB-1669278576-porta-de-correr-madeira-ctrilho-cfecha-completa-210x112-_JM" TargetMode="External"/><Relationship Id="rId3" Type="http://schemas.openxmlformats.org/officeDocument/2006/relationships/hyperlink" Target="https://produto.mercadolivre.com.br/MLB-1492560454-porta-de-correr-lisa-de-madeira-completa-210x100-_J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produto.mercadolivre.com.br/MLB-1839043750-janela-vitro-aluminio-3-folhas-moveis-240-x-120-suprema-_JM" TargetMode="External"/><Relationship Id="rId2" Type="http://schemas.openxmlformats.org/officeDocument/2006/relationships/hyperlink" Target="https://produto.mercadolivre.com.br/MLB-3206031063-vitro-3-folhas-90x150-cm-branco-vidro-6mm-linha-25-suprema-_JM" TargetMode="External"/><Relationship Id="rId3" Type="http://schemas.openxmlformats.org/officeDocument/2006/relationships/hyperlink" Target="https://produto.mercadolivre.com.br/MLB-1713952216-janela-3-folhas-correr-250-x-120-aluminio-linha-suprema-_J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5"/>
  <sheetViews>
    <sheetView showFormulas="false" showGridLines="false" showRowColHeaders="true" showZeros="false" rightToLeft="false" tabSelected="true" showOutlineSymbols="true" defaultGridColor="true" view="pageBreakPreview" topLeftCell="A94" colorId="64" zoomScale="130" zoomScaleNormal="100" zoomScalePageLayoutView="130" workbookViewId="0">
      <selection pane="topLeft" activeCell="A241" activeCellId="0" sqref="A241:G24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5.13"/>
    <col collapsed="false" customWidth="true" hidden="false" outlineLevel="0" max="3" min="3" style="1" width="51.85"/>
    <col collapsed="false" customWidth="false" hidden="false" outlineLevel="0" max="4" min="4" style="1" width="9.14"/>
    <col collapsed="false" customWidth="true" hidden="false" outlineLevel="0" max="7" min="5" style="1" width="12.28"/>
    <col collapsed="false" customWidth="true" hidden="false" outlineLevel="0" max="8" min="8" style="1" width="19.56"/>
    <col collapsed="false" customWidth="true" hidden="false" outlineLevel="0" max="9" min="9" style="1" width="14.85"/>
    <col collapsed="false" customWidth="true" hidden="false" outlineLevel="0" max="10" min="10" style="1" width="1.7"/>
    <col collapsed="false" customWidth="true" hidden="false" outlineLevel="0" max="11" min="11" style="1" width="1.85"/>
    <col collapsed="false" customWidth="true" hidden="false" outlineLevel="0" max="12" min="12" style="1" width="10.85"/>
    <col collapsed="false" customWidth="true" hidden="false" outlineLevel="0" max="13" min="13" style="1" width="12.7"/>
    <col collapsed="false" customWidth="true" hidden="false" outlineLevel="0" max="14" min="14" style="1" width="13.28"/>
    <col collapsed="false" customWidth="false" hidden="false" outlineLevel="0" max="16" min="15" style="1" width="9.14"/>
    <col collapsed="false" customWidth="true" hidden="false" outlineLevel="0" max="17" min="17" style="1" width="11.28"/>
    <col collapsed="false" customWidth="false" hidden="false" outlineLevel="0" max="257" min="18" style="1" width="9.14"/>
  </cols>
  <sheetData>
    <row r="1" customFormat="false" ht="13.5" hidden="false" customHeight="false" outlineLevel="0" collapsed="false">
      <c r="A1" s="2" t="s">
        <v>0</v>
      </c>
      <c r="B1" s="2"/>
      <c r="C1" s="2"/>
      <c r="D1" s="2"/>
      <c r="E1" s="2"/>
      <c r="F1" s="2"/>
      <c r="G1" s="2"/>
      <c r="H1" s="2"/>
    </row>
    <row r="2" customFormat="false" ht="3.75" hidden="false" customHeight="true" outlineLevel="0" collapsed="false">
      <c r="A2" s="3"/>
      <c r="B2" s="3"/>
      <c r="C2" s="3"/>
      <c r="D2" s="3"/>
      <c r="E2" s="3"/>
      <c r="F2" s="3"/>
      <c r="G2" s="3"/>
      <c r="H2" s="3"/>
    </row>
    <row r="3" customFormat="false" ht="20.1" hidden="false" customHeight="true" outlineLevel="0" collapsed="false">
      <c r="A3" s="4" t="s">
        <v>1</v>
      </c>
      <c r="B3" s="4"/>
      <c r="C3" s="4"/>
      <c r="D3" s="4"/>
      <c r="E3" s="4"/>
      <c r="F3" s="4"/>
      <c r="G3" s="4"/>
      <c r="H3" s="4"/>
    </row>
    <row r="4" customFormat="false" ht="3.75" hidden="false" customHeight="true" outlineLevel="0" collapsed="false">
      <c r="A4" s="5"/>
      <c r="B4" s="5"/>
      <c r="C4" s="5"/>
      <c r="D4" s="5"/>
      <c r="E4" s="5"/>
      <c r="F4" s="5"/>
      <c r="G4" s="5"/>
      <c r="H4" s="5"/>
    </row>
    <row r="5" customFormat="false" ht="20.1" hidden="false" customHeight="true" outlineLevel="0" collapsed="false">
      <c r="A5" s="6" t="s">
        <v>2</v>
      </c>
      <c r="B5" s="6"/>
      <c r="C5" s="6"/>
      <c r="D5" s="6"/>
      <c r="E5" s="6"/>
      <c r="F5" s="7" t="s">
        <v>3</v>
      </c>
      <c r="G5" s="8"/>
      <c r="H5" s="9" t="s">
        <v>4</v>
      </c>
    </row>
    <row r="6" customFormat="false" ht="18" hidden="false" customHeight="true" outlineLevel="0" collapsed="false">
      <c r="A6" s="10" t="s">
        <v>5</v>
      </c>
      <c r="B6" s="10"/>
      <c r="C6" s="10"/>
      <c r="D6" s="10"/>
      <c r="E6" s="10"/>
      <c r="F6" s="11" t="s">
        <v>6</v>
      </c>
      <c r="G6" s="11"/>
      <c r="H6" s="11"/>
    </row>
    <row r="7" customFormat="false" ht="20.1" hidden="false" customHeight="true" outlineLevel="0" collapsed="false">
      <c r="A7" s="12" t="s">
        <v>7</v>
      </c>
      <c r="B7" s="12"/>
      <c r="C7" s="12"/>
      <c r="D7" s="12"/>
      <c r="E7" s="13" t="s">
        <v>8</v>
      </c>
      <c r="F7" s="13"/>
      <c r="G7" s="13"/>
      <c r="H7" s="13"/>
    </row>
    <row r="8" customFormat="false" ht="20.1" hidden="false" customHeight="true" outlineLevel="0" collapsed="false">
      <c r="A8" s="12" t="s">
        <v>9</v>
      </c>
      <c r="B8" s="12"/>
      <c r="C8" s="12"/>
      <c r="D8" s="12"/>
      <c r="E8" s="14" t="s">
        <v>10</v>
      </c>
      <c r="F8" s="15" t="s">
        <v>11</v>
      </c>
      <c r="G8" s="16" t="s">
        <v>12</v>
      </c>
      <c r="H8" s="17" t="s">
        <v>13</v>
      </c>
    </row>
    <row r="9" customFormat="false" ht="20.1" hidden="false" customHeight="true" outlineLevel="0" collapsed="false">
      <c r="A9" s="18" t="s">
        <v>14</v>
      </c>
      <c r="B9" s="18"/>
      <c r="C9" s="18"/>
      <c r="D9" s="18"/>
      <c r="E9" s="14"/>
      <c r="F9" s="15"/>
      <c r="G9" s="19" t="s">
        <v>15</v>
      </c>
      <c r="H9" s="20" t="n">
        <v>0.2397</v>
      </c>
    </row>
    <row r="10" customFormat="false" ht="3.75" hidden="false" customHeight="true" outlineLevel="0" collapsed="false">
      <c r="A10" s="21"/>
      <c r="B10" s="21"/>
      <c r="C10" s="21"/>
      <c r="D10" s="21"/>
      <c r="E10" s="21"/>
      <c r="F10" s="21"/>
      <c r="G10" s="21"/>
      <c r="H10" s="21"/>
    </row>
    <row r="11" customFormat="false" ht="50.25" hidden="false" customHeight="true" outlineLevel="0" collapsed="false">
      <c r="A11" s="22" t="s">
        <v>16</v>
      </c>
      <c r="B11" s="23" t="s">
        <v>17</v>
      </c>
      <c r="C11" s="23" t="s">
        <v>18</v>
      </c>
      <c r="D11" s="23" t="s">
        <v>19</v>
      </c>
      <c r="E11" s="23" t="s">
        <v>20</v>
      </c>
      <c r="F11" s="24" t="s">
        <v>21</v>
      </c>
      <c r="G11" s="24" t="s">
        <v>22</v>
      </c>
      <c r="H11" s="25" t="s">
        <v>23</v>
      </c>
      <c r="K11" s="26"/>
      <c r="L11" s="25" t="s">
        <v>24</v>
      </c>
      <c r="M11" s="23" t="s">
        <v>20</v>
      </c>
      <c r="N11" s="27" t="s">
        <v>25</v>
      </c>
    </row>
    <row r="12" customFormat="false" ht="27.75" hidden="false" customHeight="true" outlineLevel="0" collapsed="false">
      <c r="A12" s="28" t="n">
        <v>1</v>
      </c>
      <c r="B12" s="29" t="s">
        <v>26</v>
      </c>
      <c r="C12" s="30" t="s">
        <v>27</v>
      </c>
      <c r="D12" s="31"/>
      <c r="E12" s="32"/>
      <c r="F12" s="32"/>
      <c r="G12" s="32" t="n">
        <f aca="false">F12+(F12*$H$9)</f>
        <v>0</v>
      </c>
      <c r="H12" s="33" t="n">
        <f aca="false">E12*G12</f>
        <v>0</v>
      </c>
      <c r="K12" s="34"/>
      <c r="L12" s="35"/>
      <c r="M12" s="36"/>
      <c r="N12" s="37"/>
    </row>
    <row r="13" customFormat="false" ht="34.5" hidden="false" customHeight="true" outlineLevel="0" collapsed="false">
      <c r="A13" s="38" t="s">
        <v>28</v>
      </c>
      <c r="B13" s="39" t="s">
        <v>29</v>
      </c>
      <c r="C13" s="40" t="s">
        <v>27</v>
      </c>
      <c r="D13" s="41" t="s">
        <v>30</v>
      </c>
      <c r="E13" s="42" t="n">
        <v>1</v>
      </c>
      <c r="F13" s="42" t="n">
        <v>0</v>
      </c>
      <c r="G13" s="42" t="n">
        <f aca="false">ROUND(F13+(F13*$H$9),2)</f>
        <v>0</v>
      </c>
      <c r="H13" s="43" t="n">
        <f aca="false">ROUND(L13,2)</f>
        <v>0</v>
      </c>
      <c r="K13" s="34"/>
      <c r="L13" s="43" t="n">
        <f aca="false">E13*G13</f>
        <v>0</v>
      </c>
      <c r="M13" s="42" t="n">
        <v>1</v>
      </c>
      <c r="N13" s="44" t="n">
        <v>1249.24</v>
      </c>
    </row>
    <row r="14" customFormat="false" ht="18" hidden="false" customHeight="true" outlineLevel="0" collapsed="false">
      <c r="A14" s="45" t="s">
        <v>31</v>
      </c>
      <c r="B14" s="45"/>
      <c r="C14" s="45"/>
      <c r="D14" s="45"/>
      <c r="E14" s="45"/>
      <c r="F14" s="46" t="n">
        <f aca="false">H13</f>
        <v>0</v>
      </c>
      <c r="G14" s="46"/>
      <c r="H14" s="46"/>
      <c r="I14" s="47" t="n">
        <f aca="false">F14</f>
        <v>0</v>
      </c>
      <c r="K14" s="34"/>
      <c r="L14" s="35"/>
      <c r="M14" s="36"/>
      <c r="N14" s="37"/>
    </row>
    <row r="15" customFormat="false" ht="12.75" hidden="false" customHeight="false" outlineLevel="0" collapsed="false">
      <c r="A15" s="28" t="n">
        <v>2</v>
      </c>
      <c r="B15" s="29" t="s">
        <v>32</v>
      </c>
      <c r="C15" s="30" t="s">
        <v>33</v>
      </c>
      <c r="D15" s="31"/>
      <c r="E15" s="32"/>
      <c r="F15" s="32"/>
      <c r="G15" s="32" t="n">
        <f aca="false">F15+(F15*$H$9)</f>
        <v>0</v>
      </c>
      <c r="H15" s="33" t="n">
        <f aca="false">E15*G15</f>
        <v>0</v>
      </c>
      <c r="I15" s="48"/>
    </row>
    <row r="16" customFormat="false" ht="84" hidden="false" customHeight="false" outlineLevel="0" collapsed="false">
      <c r="A16" s="38" t="s">
        <v>34</v>
      </c>
      <c r="B16" s="39" t="s">
        <v>35</v>
      </c>
      <c r="C16" s="40" t="s">
        <v>36</v>
      </c>
      <c r="D16" s="41" t="s">
        <v>30</v>
      </c>
      <c r="E16" s="42" t="n">
        <v>1</v>
      </c>
      <c r="F16" s="42" t="n">
        <v>0</v>
      </c>
      <c r="G16" s="42" t="n">
        <f aca="false">ROUND(F16+(F16*$H$9),2)</f>
        <v>0</v>
      </c>
      <c r="H16" s="43" t="n">
        <f aca="false">ROUND(L16,2)</f>
        <v>0</v>
      </c>
      <c r="I16" s="48"/>
      <c r="K16" s="42"/>
      <c r="L16" s="43" t="n">
        <f aca="false">E16*G16</f>
        <v>0</v>
      </c>
      <c r="M16" s="42" t="n">
        <v>1</v>
      </c>
      <c r="N16" s="44" t="n">
        <v>1249.24</v>
      </c>
      <c r="O16" s="48"/>
    </row>
    <row r="17" customFormat="false" ht="60" hidden="false" customHeight="false" outlineLevel="0" collapsed="false">
      <c r="A17" s="38" t="s">
        <v>37</v>
      </c>
      <c r="B17" s="39" t="s">
        <v>38</v>
      </c>
      <c r="C17" s="49" t="s">
        <v>39</v>
      </c>
      <c r="D17" s="41" t="s">
        <v>40</v>
      </c>
      <c r="E17" s="42" t="n">
        <v>226.8</v>
      </c>
      <c r="F17" s="42" t="n">
        <v>0</v>
      </c>
      <c r="G17" s="42" t="n">
        <f aca="false">ROUND(F17+(F17*$H$9),2)</f>
        <v>0</v>
      </c>
      <c r="H17" s="43" t="n">
        <f aca="false">ROUND(L17,2)</f>
        <v>0</v>
      </c>
      <c r="I17" s="48"/>
      <c r="K17" s="42"/>
      <c r="L17" s="43" t="n">
        <f aca="false">E17*G17</f>
        <v>0</v>
      </c>
      <c r="M17" s="42" t="n">
        <v>1</v>
      </c>
      <c r="N17" s="44" t="n">
        <v>75.55</v>
      </c>
      <c r="O17" s="48"/>
    </row>
    <row r="18" customFormat="false" ht="49.5" hidden="false" customHeight="true" outlineLevel="0" collapsed="false">
      <c r="A18" s="38" t="s">
        <v>41</v>
      </c>
      <c r="B18" s="39" t="s">
        <v>42</v>
      </c>
      <c r="C18" s="50" t="s">
        <v>43</v>
      </c>
      <c r="D18" s="41" t="s">
        <v>44</v>
      </c>
      <c r="E18" s="42" t="n">
        <v>96.65</v>
      </c>
      <c r="F18" s="42" t="n">
        <v>0</v>
      </c>
      <c r="G18" s="42" t="n">
        <f aca="false">ROUND(F18+(F18*$H$9),2)</f>
        <v>0</v>
      </c>
      <c r="H18" s="43" t="n">
        <f aca="false">ROUND(L18,2)</f>
        <v>0</v>
      </c>
      <c r="I18" s="48"/>
      <c r="K18" s="42"/>
      <c r="L18" s="43" t="n">
        <f aca="false">E18*G18</f>
        <v>0</v>
      </c>
      <c r="M18" s="42" t="n">
        <v>90.8</v>
      </c>
      <c r="N18" s="44" t="n">
        <v>8.94</v>
      </c>
    </row>
    <row r="19" customFormat="false" ht="60" hidden="false" customHeight="false" outlineLevel="0" collapsed="false">
      <c r="A19" s="38" t="s">
        <v>45</v>
      </c>
      <c r="B19" s="39" t="s">
        <v>46</v>
      </c>
      <c r="C19" s="51" t="s">
        <v>47</v>
      </c>
      <c r="D19" s="41" t="s">
        <v>48</v>
      </c>
      <c r="E19" s="42" t="n">
        <v>112.4</v>
      </c>
      <c r="F19" s="42" t="n">
        <v>0</v>
      </c>
      <c r="G19" s="42" t="n">
        <f aca="false">ROUND(F19+(F19*$H$9),2)</f>
        <v>0</v>
      </c>
      <c r="H19" s="43" t="n">
        <f aca="false">ROUND(L19,2)</f>
        <v>0</v>
      </c>
      <c r="I19" s="48"/>
      <c r="K19" s="42"/>
      <c r="L19" s="43" t="n">
        <f aca="false">E19*G19</f>
        <v>0</v>
      </c>
      <c r="M19" s="42" t="n">
        <v>27.24</v>
      </c>
      <c r="N19" s="44" t="n">
        <v>8.55</v>
      </c>
    </row>
    <row r="20" customFormat="false" ht="24" hidden="false" customHeight="false" outlineLevel="0" collapsed="false">
      <c r="A20" s="38" t="s">
        <v>49</v>
      </c>
      <c r="B20" s="39" t="s">
        <v>50</v>
      </c>
      <c r="C20" s="51" t="s">
        <v>51</v>
      </c>
      <c r="D20" s="41" t="s">
        <v>40</v>
      </c>
      <c r="E20" s="42" t="n">
        <v>490.4</v>
      </c>
      <c r="F20" s="42" t="n">
        <v>0</v>
      </c>
      <c r="G20" s="42" t="n">
        <f aca="false">ROUND(F20+(F20*$H$9),2)</f>
        <v>0</v>
      </c>
      <c r="H20" s="43" t="n">
        <f aca="false">ROUND(L20,2)</f>
        <v>0</v>
      </c>
      <c r="I20" s="48"/>
      <c r="K20" s="42"/>
      <c r="L20" s="43" t="n">
        <f aca="false">E20*G20</f>
        <v>0</v>
      </c>
      <c r="M20" s="42" t="n">
        <v>27.24</v>
      </c>
      <c r="N20" s="44" t="n">
        <v>1.2</v>
      </c>
    </row>
    <row r="21" customFormat="false" ht="36" hidden="false" customHeight="false" outlineLevel="0" collapsed="false">
      <c r="A21" s="38" t="s">
        <v>52</v>
      </c>
      <c r="B21" s="39" t="s">
        <v>53</v>
      </c>
      <c r="C21" s="51" t="s">
        <v>54</v>
      </c>
      <c r="D21" s="41" t="s">
        <v>40</v>
      </c>
      <c r="E21" s="42" t="n">
        <v>490.4</v>
      </c>
      <c r="F21" s="42" t="n">
        <v>0</v>
      </c>
      <c r="G21" s="42" t="n">
        <f aca="false">ROUND(F21+(F21*$H$9),2)</f>
        <v>0</v>
      </c>
      <c r="H21" s="43" t="n">
        <f aca="false">ROUND(L21,2)</f>
        <v>0</v>
      </c>
      <c r="I21" s="48"/>
      <c r="K21" s="42"/>
      <c r="L21" s="43" t="n">
        <f aca="false">E21*G21</f>
        <v>0</v>
      </c>
      <c r="M21" s="42" t="n">
        <v>27.24</v>
      </c>
      <c r="N21" s="44" t="n">
        <v>1.44</v>
      </c>
    </row>
    <row r="22" customFormat="false" ht="12.75" hidden="false" customHeight="true" outlineLevel="0" collapsed="false">
      <c r="A22" s="45" t="s">
        <v>55</v>
      </c>
      <c r="B22" s="45"/>
      <c r="C22" s="45"/>
      <c r="D22" s="45"/>
      <c r="E22" s="45"/>
      <c r="F22" s="46" t="n">
        <f aca="false">SUM(H16:H21)</f>
        <v>0</v>
      </c>
      <c r="G22" s="46"/>
      <c r="H22" s="46"/>
      <c r="I22" s="47" t="n">
        <f aca="false">F22</f>
        <v>0</v>
      </c>
      <c r="L22" s="52"/>
    </row>
    <row r="23" customFormat="false" ht="12.75" hidden="false" customHeight="false" outlineLevel="0" collapsed="false">
      <c r="A23" s="53" t="n">
        <v>3</v>
      </c>
      <c r="B23" s="54" t="s">
        <v>56</v>
      </c>
      <c r="C23" s="55" t="s">
        <v>57</v>
      </c>
      <c r="D23" s="56"/>
      <c r="E23" s="57"/>
      <c r="F23" s="57" t="n">
        <v>0</v>
      </c>
      <c r="G23" s="57" t="n">
        <f aca="false">F23+(F23*$H$9)</f>
        <v>0</v>
      </c>
      <c r="H23" s="58" t="n">
        <f aca="false">E23*G23</f>
        <v>0</v>
      </c>
      <c r="I23" s="48"/>
      <c r="L23" s="52"/>
    </row>
    <row r="24" customFormat="false" ht="24" hidden="false" customHeight="false" outlineLevel="0" collapsed="false">
      <c r="A24" s="38" t="s">
        <v>58</v>
      </c>
      <c r="B24" s="39" t="s">
        <v>59</v>
      </c>
      <c r="C24" s="40" t="s">
        <v>60</v>
      </c>
      <c r="D24" s="41" t="s">
        <v>48</v>
      </c>
      <c r="E24" s="42" t="n">
        <v>60.32</v>
      </c>
      <c r="F24" s="42" t="n">
        <v>0</v>
      </c>
      <c r="G24" s="42" t="n">
        <f aca="false">ROUND(F24+(F24*$H$9),2)</f>
        <v>0</v>
      </c>
      <c r="H24" s="43" t="n">
        <f aca="false">ROUND(L24,2)</f>
        <v>0</v>
      </c>
      <c r="I24" s="48"/>
      <c r="K24" s="59"/>
      <c r="L24" s="43" t="n">
        <f aca="false">E24*G24</f>
        <v>0</v>
      </c>
      <c r="M24" s="42" t="n">
        <v>8.78</v>
      </c>
      <c r="N24" s="44" t="n">
        <v>61.26</v>
      </c>
    </row>
    <row r="25" customFormat="false" ht="36" hidden="false" customHeight="false" outlineLevel="0" collapsed="false">
      <c r="A25" s="38" t="s">
        <v>61</v>
      </c>
      <c r="B25" s="39" t="s">
        <v>62</v>
      </c>
      <c r="C25" s="40" t="s">
        <v>63</v>
      </c>
      <c r="D25" s="41" t="s">
        <v>40</v>
      </c>
      <c r="E25" s="42" t="n">
        <v>438.42</v>
      </c>
      <c r="F25" s="42" t="n">
        <v>0</v>
      </c>
      <c r="G25" s="42" t="n">
        <f aca="false">ROUND(F25+(F25*$H$9),2)</f>
        <v>0</v>
      </c>
      <c r="H25" s="43" t="n">
        <f aca="false">ROUND(L25,2)</f>
        <v>0</v>
      </c>
      <c r="I25" s="48"/>
      <c r="K25" s="59"/>
      <c r="L25" s="43" t="n">
        <f aca="false">E25*G25</f>
        <v>0</v>
      </c>
      <c r="M25" s="42" t="n">
        <v>53.55</v>
      </c>
      <c r="N25" s="44" t="n">
        <v>63.42</v>
      </c>
    </row>
    <row r="26" customFormat="false" ht="36" hidden="false" customHeight="false" outlineLevel="0" collapsed="false">
      <c r="A26" s="38" t="s">
        <v>64</v>
      </c>
      <c r="B26" s="39" t="s">
        <v>65</v>
      </c>
      <c r="C26" s="40" t="s">
        <v>66</v>
      </c>
      <c r="D26" s="41" t="s">
        <v>67</v>
      </c>
      <c r="E26" s="42" t="n">
        <v>1508.05</v>
      </c>
      <c r="F26" s="42" t="n">
        <v>0</v>
      </c>
      <c r="G26" s="42" t="n">
        <f aca="false">ROUND(F26+(F26*$H$9),2)</f>
        <v>0</v>
      </c>
      <c r="H26" s="43" t="n">
        <f aca="false">ROUND(L26,2)</f>
        <v>0</v>
      </c>
      <c r="I26" s="48"/>
      <c r="K26" s="59"/>
      <c r="L26" s="43" t="n">
        <f aca="false">E26*G26</f>
        <v>0</v>
      </c>
      <c r="M26" s="42" t="n">
        <v>257</v>
      </c>
      <c r="N26" s="44" t="n">
        <v>10.57</v>
      </c>
    </row>
    <row r="27" customFormat="false" ht="36" hidden="false" customHeight="false" outlineLevel="0" collapsed="false">
      <c r="A27" s="38" t="s">
        <v>68</v>
      </c>
      <c r="B27" s="39" t="s">
        <v>69</v>
      </c>
      <c r="C27" s="40" t="s">
        <v>70</v>
      </c>
      <c r="D27" s="41" t="s">
        <v>67</v>
      </c>
      <c r="E27" s="42" t="n">
        <v>244.39</v>
      </c>
      <c r="F27" s="42" t="n">
        <v>0</v>
      </c>
      <c r="G27" s="42" t="n">
        <f aca="false">ROUND(F27+(F27*$H$9),2)</f>
        <v>0</v>
      </c>
      <c r="H27" s="43" t="n">
        <f aca="false">ROUND(L27,2)</f>
        <v>0</v>
      </c>
      <c r="I27" s="48"/>
      <c r="K27" s="59"/>
      <c r="L27" s="43" t="n">
        <f aca="false">E27*G27</f>
        <v>0</v>
      </c>
      <c r="M27" s="42" t="n">
        <v>4</v>
      </c>
      <c r="N27" s="44" t="n">
        <v>11.78</v>
      </c>
    </row>
    <row r="28" customFormat="false" ht="36" hidden="false" customHeight="false" outlineLevel="0" collapsed="false">
      <c r="A28" s="38" t="s">
        <v>71</v>
      </c>
      <c r="B28" s="39" t="s">
        <v>65</v>
      </c>
      <c r="C28" s="40" t="s">
        <v>66</v>
      </c>
      <c r="D28" s="41" t="s">
        <v>67</v>
      </c>
      <c r="E28" s="42" t="n">
        <v>563.3</v>
      </c>
      <c r="F28" s="42" t="n">
        <v>0</v>
      </c>
      <c r="G28" s="42" t="n">
        <f aca="false">ROUND(F28+(F28*$H$9),2)</f>
        <v>0</v>
      </c>
      <c r="H28" s="43" t="n">
        <f aca="false">ROUND(L28,2)</f>
        <v>0</v>
      </c>
      <c r="I28" s="48"/>
      <c r="K28" s="59"/>
      <c r="L28" s="43" t="n">
        <f aca="false">E28*G28</f>
        <v>0</v>
      </c>
      <c r="M28" s="42"/>
      <c r="N28" s="44"/>
    </row>
    <row r="29" customFormat="false" ht="36" hidden="false" customHeight="false" outlineLevel="0" collapsed="false">
      <c r="A29" s="38" t="s">
        <v>72</v>
      </c>
      <c r="B29" s="39" t="s">
        <v>69</v>
      </c>
      <c r="C29" s="40" t="s">
        <v>70</v>
      </c>
      <c r="D29" s="41" t="s">
        <v>67</v>
      </c>
      <c r="E29" s="42" t="n">
        <v>204.6</v>
      </c>
      <c r="F29" s="42" t="n">
        <v>0</v>
      </c>
      <c r="G29" s="42" t="n">
        <f aca="false">ROUND(F29+(F29*$H$9),2)</f>
        <v>0</v>
      </c>
      <c r="H29" s="43" t="n">
        <f aca="false">ROUND(L29,2)</f>
        <v>0</v>
      </c>
      <c r="I29" s="48"/>
      <c r="K29" s="59"/>
      <c r="L29" s="43" t="n">
        <f aca="false">E29*G29</f>
        <v>0</v>
      </c>
      <c r="M29" s="42"/>
      <c r="N29" s="44"/>
    </row>
    <row r="30" customFormat="false" ht="36" hidden="false" customHeight="false" outlineLevel="0" collapsed="false">
      <c r="A30" s="38" t="s">
        <v>73</v>
      </c>
      <c r="B30" s="39" t="s">
        <v>74</v>
      </c>
      <c r="C30" s="50" t="s">
        <v>75</v>
      </c>
      <c r="D30" s="41" t="s">
        <v>48</v>
      </c>
      <c r="E30" s="42" t="n">
        <v>16.41</v>
      </c>
      <c r="F30" s="42" t="n">
        <v>0</v>
      </c>
      <c r="G30" s="42" t="n">
        <f aca="false">ROUND(F30+(F30*$H$9),2)</f>
        <v>0</v>
      </c>
      <c r="H30" s="43" t="n">
        <f aca="false">ROUND(L30,2)</f>
        <v>0</v>
      </c>
      <c r="I30" s="48"/>
      <c r="K30" s="59"/>
      <c r="L30" s="43" t="n">
        <f aca="false">E30*G30</f>
        <v>0</v>
      </c>
      <c r="M30" s="42" t="n">
        <v>2.75</v>
      </c>
      <c r="N30" s="44" t="n">
        <v>61.26</v>
      </c>
    </row>
    <row r="31" customFormat="false" ht="36.75" hidden="false" customHeight="true" outlineLevel="0" collapsed="false">
      <c r="A31" s="60" t="s">
        <v>76</v>
      </c>
      <c r="B31" s="61" t="s">
        <v>77</v>
      </c>
      <c r="C31" s="62" t="s">
        <v>78</v>
      </c>
      <c r="D31" s="63" t="s">
        <v>48</v>
      </c>
      <c r="E31" s="42" t="n">
        <v>62.65</v>
      </c>
      <c r="F31" s="42" t="n">
        <v>0</v>
      </c>
      <c r="G31" s="42" t="n">
        <f aca="false">ROUND(F31+(F31*$H$9),2)</f>
        <v>0</v>
      </c>
      <c r="H31" s="43" t="n">
        <f aca="false">ROUND(L31,2)</f>
        <v>0</v>
      </c>
      <c r="I31" s="48"/>
      <c r="K31" s="64"/>
      <c r="L31" s="43" t="n">
        <f aca="false">E31*G31</f>
        <v>0</v>
      </c>
      <c r="M31" s="65" t="n">
        <v>6.24</v>
      </c>
      <c r="N31" s="44" t="n">
        <v>611.21</v>
      </c>
    </row>
    <row r="32" customFormat="false" ht="12.75" hidden="false" customHeight="true" outlineLevel="0" collapsed="false">
      <c r="A32" s="45" t="s">
        <v>79</v>
      </c>
      <c r="B32" s="45"/>
      <c r="C32" s="45"/>
      <c r="D32" s="45"/>
      <c r="E32" s="45"/>
      <c r="F32" s="46" t="n">
        <f aca="false">SUM(H24:H31)</f>
        <v>0</v>
      </c>
      <c r="G32" s="46"/>
      <c r="H32" s="46"/>
      <c r="I32" s="47" t="n">
        <f aca="false">F32</f>
        <v>0</v>
      </c>
      <c r="L32" s="52"/>
    </row>
    <row r="33" s="1" customFormat="true" ht="12.75" hidden="false" customHeight="false" outlineLevel="0" collapsed="false">
      <c r="A33" s="66" t="n">
        <v>4</v>
      </c>
      <c r="B33" s="67" t="s">
        <v>80</v>
      </c>
      <c r="C33" s="68" t="s">
        <v>81</v>
      </c>
      <c r="D33" s="63"/>
      <c r="E33" s="65"/>
      <c r="F33" s="65" t="n">
        <v>0</v>
      </c>
      <c r="G33" s="65" t="n">
        <f aca="false">F33+(F33*$H$9)</f>
        <v>0</v>
      </c>
      <c r="H33" s="69" t="n">
        <f aca="false">E33*G33</f>
        <v>0</v>
      </c>
      <c r="I33" s="48"/>
      <c r="L33" s="52"/>
    </row>
    <row r="34" s="1" customFormat="true" ht="12.75" hidden="false" customHeight="false" outlineLevel="0" collapsed="false">
      <c r="A34" s="70" t="s">
        <v>82</v>
      </c>
      <c r="B34" s="71" t="s">
        <v>83</v>
      </c>
      <c r="C34" s="72" t="s">
        <v>84</v>
      </c>
      <c r="D34" s="73" t="s">
        <v>40</v>
      </c>
      <c r="E34" s="42" t="n">
        <v>200.16</v>
      </c>
      <c r="F34" s="42" t="n">
        <v>0</v>
      </c>
      <c r="G34" s="42" t="n">
        <f aca="false">ROUND(F34+(F34*$H$9),2)</f>
        <v>0</v>
      </c>
      <c r="H34" s="43" t="n">
        <f aca="false">ROUND(L34,2)</f>
        <v>0</v>
      </c>
      <c r="I34" s="48"/>
      <c r="K34" s="74"/>
      <c r="L34" s="43" t="n">
        <f aca="false">E34*G34</f>
        <v>0</v>
      </c>
      <c r="M34" s="32" t="n">
        <v>47.85</v>
      </c>
      <c r="N34" s="44" t="n">
        <v>21.64</v>
      </c>
    </row>
    <row r="35" s="1" customFormat="true" ht="12.75" hidden="false" customHeight="true" outlineLevel="0" collapsed="false">
      <c r="A35" s="45" t="s">
        <v>85</v>
      </c>
      <c r="B35" s="45"/>
      <c r="C35" s="45"/>
      <c r="D35" s="45"/>
      <c r="E35" s="45"/>
      <c r="F35" s="46" t="n">
        <f aca="false">SUM(H34:H34)</f>
        <v>0</v>
      </c>
      <c r="G35" s="46"/>
      <c r="H35" s="46"/>
      <c r="I35" s="75" t="n">
        <f aca="false">F35</f>
        <v>0</v>
      </c>
      <c r="L35" s="52"/>
    </row>
    <row r="36" s="1" customFormat="true" ht="22.5" hidden="false" customHeight="true" outlineLevel="0" collapsed="false">
      <c r="A36" s="66" t="n">
        <v>5</v>
      </c>
      <c r="B36" s="54" t="s">
        <v>86</v>
      </c>
      <c r="C36" s="55" t="s">
        <v>87</v>
      </c>
      <c r="D36" s="56"/>
      <c r="E36" s="57"/>
      <c r="F36" s="57" t="n">
        <v>0</v>
      </c>
      <c r="G36" s="57" t="n">
        <f aca="false">F36+(F36*$H$9)</f>
        <v>0</v>
      </c>
      <c r="H36" s="58" t="n">
        <f aca="false">E36*G36</f>
        <v>0</v>
      </c>
      <c r="I36" s="48"/>
      <c r="K36" s="57"/>
      <c r="L36" s="52"/>
      <c r="M36" s="52"/>
    </row>
    <row r="37" s="1" customFormat="true" ht="24" hidden="false" customHeight="false" outlineLevel="0" collapsed="false">
      <c r="A37" s="76" t="s">
        <v>88</v>
      </c>
      <c r="B37" s="77" t="s">
        <v>89</v>
      </c>
      <c r="C37" s="50" t="s">
        <v>90</v>
      </c>
      <c r="D37" s="41" t="s">
        <v>67</v>
      </c>
      <c r="E37" s="42" t="n">
        <v>518.1</v>
      </c>
      <c r="F37" s="42" t="n">
        <v>0</v>
      </c>
      <c r="G37" s="42" t="n">
        <f aca="false">ROUND(F37+(F37*$H$9),2)</f>
        <v>0</v>
      </c>
      <c r="H37" s="43" t="n">
        <f aca="false">ROUND(L37,2)</f>
        <v>0</v>
      </c>
      <c r="I37" s="48"/>
      <c r="K37" s="42"/>
      <c r="L37" s="43" t="n">
        <f aca="false">E37*G37</f>
        <v>0</v>
      </c>
      <c r="M37" s="42" t="n">
        <v>67</v>
      </c>
      <c r="N37" s="44" t="n">
        <v>14.16</v>
      </c>
    </row>
    <row r="38" s="1" customFormat="true" ht="12.75" hidden="false" customHeight="false" outlineLevel="0" collapsed="false">
      <c r="A38" s="76" t="s">
        <v>91</v>
      </c>
      <c r="B38" s="77" t="s">
        <v>92</v>
      </c>
      <c r="C38" s="78" t="s">
        <v>93</v>
      </c>
      <c r="D38" s="41" t="s">
        <v>67</v>
      </c>
      <c r="E38" s="42" t="n">
        <v>1368.5</v>
      </c>
      <c r="F38" s="42" t="n">
        <v>0</v>
      </c>
      <c r="G38" s="42" t="n">
        <f aca="false">ROUND(F38+(F38*$H$9),2)</f>
        <v>0</v>
      </c>
      <c r="H38" s="43" t="n">
        <f aca="false">ROUND(L38,2)</f>
        <v>0</v>
      </c>
      <c r="I38" s="48"/>
      <c r="K38" s="42"/>
      <c r="L38" s="43" t="n">
        <f aca="false">E38*G38</f>
        <v>0</v>
      </c>
      <c r="M38" s="42" t="n">
        <v>164</v>
      </c>
      <c r="N38" s="44" t="n">
        <v>13.22</v>
      </c>
    </row>
    <row r="39" s="1" customFormat="true" ht="24" hidden="false" customHeight="false" outlineLevel="0" collapsed="false">
      <c r="A39" s="76" t="s">
        <v>94</v>
      </c>
      <c r="B39" s="77" t="s">
        <v>95</v>
      </c>
      <c r="C39" s="50" t="s">
        <v>96</v>
      </c>
      <c r="D39" s="41" t="s">
        <v>40</v>
      </c>
      <c r="E39" s="42" t="n">
        <v>342.44</v>
      </c>
      <c r="F39" s="42" t="n">
        <v>0</v>
      </c>
      <c r="G39" s="42" t="n">
        <f aca="false">ROUND(F39+(F39*$H$9),2)</f>
        <v>0</v>
      </c>
      <c r="H39" s="43" t="n">
        <f aca="false">ROUND(L39,2)</f>
        <v>0</v>
      </c>
      <c r="I39" s="48"/>
      <c r="K39" s="42"/>
      <c r="L39" s="43" t="n">
        <f aca="false">E39*G39</f>
        <v>0</v>
      </c>
      <c r="M39" s="42" t="n">
        <v>31.82</v>
      </c>
      <c r="N39" s="44" t="n">
        <v>46.94</v>
      </c>
    </row>
    <row r="40" s="1" customFormat="true" ht="73.5" hidden="false" customHeight="true" outlineLevel="0" collapsed="false">
      <c r="A40" s="76" t="s">
        <v>97</v>
      </c>
      <c r="B40" s="79" t="s">
        <v>98</v>
      </c>
      <c r="C40" s="80" t="s">
        <v>99</v>
      </c>
      <c r="D40" s="81" t="s">
        <v>40</v>
      </c>
      <c r="E40" s="42" t="n">
        <v>549.91</v>
      </c>
      <c r="F40" s="42" t="n">
        <v>0</v>
      </c>
      <c r="G40" s="42" t="n">
        <f aca="false">ROUND(F40+(F40*$H$9),2)</f>
        <v>0</v>
      </c>
      <c r="H40" s="43" t="n">
        <f aca="false">ROUND(L40,2)</f>
        <v>0</v>
      </c>
      <c r="I40" s="48"/>
      <c r="K40" s="42"/>
      <c r="L40" s="43" t="n">
        <f aca="false">E40*G40</f>
        <v>0</v>
      </c>
      <c r="M40" s="42" t="n">
        <v>5.94</v>
      </c>
      <c r="N40" s="44" t="n">
        <v>127.45</v>
      </c>
    </row>
    <row r="41" s="1" customFormat="true" ht="36" hidden="false" customHeight="false" outlineLevel="0" collapsed="false">
      <c r="A41" s="76" t="s">
        <v>100</v>
      </c>
      <c r="B41" s="79" t="s">
        <v>101</v>
      </c>
      <c r="C41" s="82" t="s">
        <v>102</v>
      </c>
      <c r="D41" s="81" t="s">
        <v>48</v>
      </c>
      <c r="E41" s="42" t="n">
        <v>18.02</v>
      </c>
      <c r="F41" s="42" t="n">
        <v>0</v>
      </c>
      <c r="G41" s="42" t="n">
        <f aca="false">ROUND(F41+(F41*$H$9),2)</f>
        <v>0</v>
      </c>
      <c r="H41" s="43" t="n">
        <f aca="false">ROUND(L41,2)</f>
        <v>0</v>
      </c>
      <c r="I41" s="48"/>
      <c r="K41" s="42"/>
      <c r="L41" s="43" t="n">
        <f aca="false">E41*G41</f>
        <v>0</v>
      </c>
      <c r="M41" s="42" t="n">
        <v>2.38</v>
      </c>
      <c r="N41" s="44" t="n">
        <v>568.51</v>
      </c>
    </row>
    <row r="42" s="1" customFormat="true" ht="24" hidden="false" customHeight="false" outlineLevel="0" collapsed="false">
      <c r="A42" s="76" t="s">
        <v>103</v>
      </c>
      <c r="B42" s="77" t="s">
        <v>89</v>
      </c>
      <c r="C42" s="50" t="s">
        <v>104</v>
      </c>
      <c r="D42" s="41" t="s">
        <v>67</v>
      </c>
      <c r="E42" s="42" t="n">
        <v>262.8</v>
      </c>
      <c r="F42" s="42" t="n">
        <v>0</v>
      </c>
      <c r="G42" s="42" t="n">
        <f aca="false">ROUND(F42+(F42*$H$9),2)</f>
        <v>0</v>
      </c>
      <c r="H42" s="43" t="n">
        <f aca="false">ROUND(L42,2)</f>
        <v>0</v>
      </c>
      <c r="I42" s="48"/>
      <c r="K42" s="42"/>
      <c r="L42" s="43" t="n">
        <f aca="false">E42*G42</f>
        <v>0</v>
      </c>
      <c r="M42" s="42" t="n">
        <v>35</v>
      </c>
      <c r="N42" s="44" t="n">
        <v>14.16</v>
      </c>
    </row>
    <row r="43" s="1" customFormat="true" ht="22.5" hidden="false" customHeight="true" outlineLevel="0" collapsed="false">
      <c r="A43" s="76" t="s">
        <v>105</v>
      </c>
      <c r="B43" s="77" t="s">
        <v>92</v>
      </c>
      <c r="C43" s="50" t="s">
        <v>106</v>
      </c>
      <c r="D43" s="41" t="s">
        <v>67</v>
      </c>
      <c r="E43" s="42" t="n">
        <v>765.3</v>
      </c>
      <c r="F43" s="42" t="n">
        <v>0</v>
      </c>
      <c r="G43" s="42" t="n">
        <f aca="false">ROUND(F43+(F43*$H$9),2)</f>
        <v>0</v>
      </c>
      <c r="H43" s="43" t="n">
        <f aca="false">ROUND(L43,2)</f>
        <v>0</v>
      </c>
      <c r="I43" s="48"/>
      <c r="K43" s="42"/>
      <c r="L43" s="43" t="n">
        <f aca="false">E43*G43</f>
        <v>0</v>
      </c>
      <c r="M43" s="42" t="n">
        <v>209</v>
      </c>
      <c r="N43" s="44" t="n">
        <v>13.22</v>
      </c>
    </row>
    <row r="44" s="1" customFormat="true" ht="36" hidden="false" customHeight="false" outlineLevel="0" collapsed="false">
      <c r="A44" s="76" t="s">
        <v>107</v>
      </c>
      <c r="B44" s="77" t="s">
        <v>95</v>
      </c>
      <c r="C44" s="50" t="s">
        <v>108</v>
      </c>
      <c r="D44" s="41" t="s">
        <v>40</v>
      </c>
      <c r="E44" s="42" t="n">
        <v>275.73</v>
      </c>
      <c r="F44" s="42" t="n">
        <v>0</v>
      </c>
      <c r="G44" s="42" t="n">
        <f aca="false">ROUND(F44+(F44*$H$9),2)</f>
        <v>0</v>
      </c>
      <c r="H44" s="43" t="n">
        <f aca="false">ROUND(L44,2)</f>
        <v>0</v>
      </c>
      <c r="I44" s="48"/>
      <c r="K44" s="42"/>
      <c r="L44" s="43" t="n">
        <f aca="false">E44*G44</f>
        <v>0</v>
      </c>
      <c r="M44" s="42" t="n">
        <v>31.9</v>
      </c>
      <c r="N44" s="44" t="n">
        <v>46.94</v>
      </c>
    </row>
    <row r="45" s="1" customFormat="true" ht="36" hidden="false" customHeight="false" outlineLevel="0" collapsed="false">
      <c r="A45" s="76" t="s">
        <v>109</v>
      </c>
      <c r="B45" s="79" t="s">
        <v>101</v>
      </c>
      <c r="C45" s="82" t="s">
        <v>110</v>
      </c>
      <c r="D45" s="81" t="s">
        <v>48</v>
      </c>
      <c r="E45" s="42" t="n">
        <v>24.66</v>
      </c>
      <c r="F45" s="42" t="n">
        <v>0</v>
      </c>
      <c r="G45" s="42" t="n">
        <f aca="false">ROUND(F45+(F45*$H$9),2)</f>
        <v>0</v>
      </c>
      <c r="H45" s="43" t="n">
        <f aca="false">ROUND(L45,2)</f>
        <v>0</v>
      </c>
      <c r="I45" s="48"/>
      <c r="K45" s="42"/>
      <c r="L45" s="43" t="n">
        <f aca="false">E45*G45</f>
        <v>0</v>
      </c>
      <c r="M45" s="42" t="n">
        <v>2.39</v>
      </c>
      <c r="N45" s="44" t="n">
        <v>568.51</v>
      </c>
    </row>
    <row r="46" s="1" customFormat="true" ht="60" hidden="false" customHeight="false" outlineLevel="0" collapsed="false">
      <c r="A46" s="76" t="s">
        <v>111</v>
      </c>
      <c r="B46" s="79" t="s">
        <v>112</v>
      </c>
      <c r="C46" s="82" t="s">
        <v>113</v>
      </c>
      <c r="D46" s="81" t="s">
        <v>44</v>
      </c>
      <c r="E46" s="42" t="n">
        <v>333.65</v>
      </c>
      <c r="F46" s="42" t="n">
        <v>0</v>
      </c>
      <c r="G46" s="42" t="n">
        <f aca="false">ROUND(F46+(F46*$H$9),2)</f>
        <v>0</v>
      </c>
      <c r="H46" s="43" t="n">
        <f aca="false">ROUND(L46,2)</f>
        <v>0</v>
      </c>
      <c r="I46" s="48"/>
      <c r="K46" s="42"/>
      <c r="L46" s="43" t="n">
        <f aca="false">E46*G46</f>
        <v>0</v>
      </c>
      <c r="M46" s="42" t="n">
        <v>2.39</v>
      </c>
      <c r="N46" s="44" t="n">
        <v>21.65</v>
      </c>
    </row>
    <row r="47" s="1" customFormat="true" ht="12.75" hidden="false" customHeight="true" outlineLevel="0" collapsed="false">
      <c r="A47" s="45" t="s">
        <v>114</v>
      </c>
      <c r="B47" s="45"/>
      <c r="C47" s="45"/>
      <c r="D47" s="45"/>
      <c r="E47" s="45"/>
      <c r="F47" s="46" t="n">
        <f aca="false">SUM(H37:H46)</f>
        <v>0</v>
      </c>
      <c r="G47" s="46"/>
      <c r="H47" s="46"/>
      <c r="I47" s="75" t="n">
        <f aca="false">F47</f>
        <v>0</v>
      </c>
      <c r="L47" s="52"/>
    </row>
    <row r="48" s="1" customFormat="true" ht="12.75" hidden="false" customHeight="false" outlineLevel="0" collapsed="false">
      <c r="A48" s="53" t="n">
        <v>6</v>
      </c>
      <c r="B48" s="54" t="s">
        <v>115</v>
      </c>
      <c r="C48" s="55" t="s">
        <v>116</v>
      </c>
      <c r="D48" s="56"/>
      <c r="E48" s="57"/>
      <c r="F48" s="57" t="n">
        <v>0</v>
      </c>
      <c r="G48" s="57" t="n">
        <f aca="false">F48+(F48*$H$9)</f>
        <v>0</v>
      </c>
      <c r="H48" s="58" t="n">
        <f aca="false">E48*G48</f>
        <v>0</v>
      </c>
      <c r="I48" s="48"/>
      <c r="L48" s="52"/>
    </row>
    <row r="49" s="1" customFormat="true" ht="36" hidden="false" customHeight="false" outlineLevel="0" collapsed="false">
      <c r="A49" s="38" t="s">
        <v>117</v>
      </c>
      <c r="B49" s="39" t="s">
        <v>118</v>
      </c>
      <c r="C49" s="50" t="s">
        <v>119</v>
      </c>
      <c r="D49" s="41" t="s">
        <v>40</v>
      </c>
      <c r="E49" s="42" t="n">
        <v>545.55</v>
      </c>
      <c r="F49" s="42" t="n">
        <v>0</v>
      </c>
      <c r="G49" s="42" t="n">
        <f aca="false">ROUND(F49+(F49*$H$9),2)</f>
        <v>0</v>
      </c>
      <c r="H49" s="43" t="n">
        <f aca="false">ROUND(L49,2)</f>
        <v>0</v>
      </c>
      <c r="I49" s="48"/>
      <c r="L49" s="43" t="n">
        <f aca="false">E49*G49</f>
        <v>0</v>
      </c>
      <c r="M49" s="42" t="n">
        <v>211.78</v>
      </c>
      <c r="N49" s="44" t="n">
        <v>59.41</v>
      </c>
    </row>
    <row r="50" s="1" customFormat="true" ht="36" hidden="false" customHeight="false" outlineLevel="0" collapsed="false">
      <c r="A50" s="38" t="s">
        <v>120</v>
      </c>
      <c r="B50" s="39" t="s">
        <v>121</v>
      </c>
      <c r="C50" s="50" t="s">
        <v>122</v>
      </c>
      <c r="D50" s="41" t="s">
        <v>40</v>
      </c>
      <c r="E50" s="42" t="n">
        <v>109.1</v>
      </c>
      <c r="F50" s="42" t="n">
        <v>0</v>
      </c>
      <c r="G50" s="42" t="n">
        <f aca="false">ROUND(F50+(F50*$H$9),2)</f>
        <v>0</v>
      </c>
      <c r="H50" s="43" t="n">
        <f aca="false">ROUND(L50,2)</f>
        <v>0</v>
      </c>
      <c r="I50" s="48"/>
      <c r="K50" s="42"/>
      <c r="L50" s="43" t="n">
        <f aca="false">E50*G50</f>
        <v>0</v>
      </c>
      <c r="M50" s="42" t="n">
        <v>6.92</v>
      </c>
      <c r="N50" s="44" t="n">
        <v>49.84</v>
      </c>
    </row>
    <row r="51" s="1" customFormat="true" ht="48" hidden="false" customHeight="false" outlineLevel="0" collapsed="false">
      <c r="A51" s="38" t="s">
        <v>123</v>
      </c>
      <c r="B51" s="39" t="s">
        <v>124</v>
      </c>
      <c r="C51" s="50" t="s">
        <v>125</v>
      </c>
      <c r="D51" s="41" t="s">
        <v>40</v>
      </c>
      <c r="E51" s="42" t="n">
        <v>180.15</v>
      </c>
      <c r="F51" s="42" t="n">
        <v>0</v>
      </c>
      <c r="G51" s="42" t="n">
        <f aca="false">ROUND(F51+(F51*$H$9),2)</f>
        <v>0</v>
      </c>
      <c r="H51" s="43" t="n">
        <f aca="false">ROUND(L51,2)</f>
        <v>0</v>
      </c>
      <c r="I51" s="48"/>
      <c r="K51" s="42"/>
      <c r="L51" s="43" t="n">
        <f aca="false">E51*G51</f>
        <v>0</v>
      </c>
      <c r="M51" s="42" t="n">
        <v>6.92</v>
      </c>
      <c r="N51" s="44" t="n">
        <v>77.21</v>
      </c>
    </row>
    <row r="52" s="1" customFormat="true" ht="12.75" hidden="false" customHeight="true" outlineLevel="0" collapsed="false">
      <c r="A52" s="45" t="s">
        <v>126</v>
      </c>
      <c r="B52" s="45"/>
      <c r="C52" s="45"/>
      <c r="D52" s="45"/>
      <c r="E52" s="45"/>
      <c r="F52" s="46" t="n">
        <f aca="false">SUM(H49:H51)</f>
        <v>0</v>
      </c>
      <c r="G52" s="46"/>
      <c r="H52" s="46"/>
      <c r="I52" s="75" t="n">
        <f aca="false">F52</f>
        <v>0</v>
      </c>
      <c r="L52" s="52"/>
    </row>
    <row r="53" s="1" customFormat="true" ht="12.75" hidden="false" customHeight="false" outlineLevel="0" collapsed="false">
      <c r="A53" s="66" t="n">
        <v>7</v>
      </c>
      <c r="B53" s="67" t="s">
        <v>127</v>
      </c>
      <c r="C53" s="68" t="s">
        <v>128</v>
      </c>
      <c r="D53" s="63"/>
      <c r="E53" s="65"/>
      <c r="F53" s="65"/>
      <c r="G53" s="65" t="n">
        <f aca="false">F53+(F53*$H$9)</f>
        <v>0</v>
      </c>
      <c r="H53" s="69" t="n">
        <f aca="false">E53*G53</f>
        <v>0</v>
      </c>
      <c r="I53" s="48"/>
      <c r="L53" s="43" t="n">
        <f aca="false">E53*G53</f>
        <v>0</v>
      </c>
    </row>
    <row r="54" s="1" customFormat="true" ht="24" hidden="false" customHeight="false" outlineLevel="0" collapsed="false">
      <c r="A54" s="60" t="s">
        <v>129</v>
      </c>
      <c r="B54" s="77" t="s">
        <v>92</v>
      </c>
      <c r="C54" s="50" t="s">
        <v>130</v>
      </c>
      <c r="D54" s="41" t="s">
        <v>67</v>
      </c>
      <c r="E54" s="42" t="n">
        <v>357.23</v>
      </c>
      <c r="F54" s="42" t="n">
        <v>0</v>
      </c>
      <c r="G54" s="42" t="n">
        <f aca="false">ROUND(F54+(F54*$H$9),2)</f>
        <v>0</v>
      </c>
      <c r="H54" s="43" t="n">
        <f aca="false">ROUND(L54,2)</f>
        <v>0</v>
      </c>
      <c r="I54" s="48"/>
      <c r="L54" s="43" t="n">
        <f aca="false">E54*G54</f>
        <v>0</v>
      </c>
      <c r="M54" s="42" t="n">
        <v>34</v>
      </c>
      <c r="N54" s="44" t="n">
        <v>13.22</v>
      </c>
    </row>
    <row r="55" s="1" customFormat="true" ht="24" hidden="false" customHeight="false" outlineLevel="0" collapsed="false">
      <c r="A55" s="60" t="s">
        <v>131</v>
      </c>
      <c r="B55" s="77" t="s">
        <v>95</v>
      </c>
      <c r="C55" s="50" t="s">
        <v>132</v>
      </c>
      <c r="D55" s="41" t="s">
        <v>40</v>
      </c>
      <c r="E55" s="42" t="n">
        <v>32.84</v>
      </c>
      <c r="F55" s="42" t="n">
        <v>0</v>
      </c>
      <c r="G55" s="42" t="n">
        <f aca="false">ROUND(F55+(F55*$H$9),2)</f>
        <v>0</v>
      </c>
      <c r="H55" s="43" t="n">
        <f aca="false">ROUND(L55,2)</f>
        <v>0</v>
      </c>
      <c r="I55" s="48"/>
      <c r="L55" s="43" t="n">
        <f aca="false">E55*G55</f>
        <v>0</v>
      </c>
      <c r="M55" s="42" t="n">
        <v>9.18</v>
      </c>
      <c r="N55" s="44" t="n">
        <v>46.94</v>
      </c>
    </row>
    <row r="56" s="1" customFormat="true" ht="36" hidden="false" customHeight="false" outlineLevel="0" collapsed="false">
      <c r="A56" s="83" t="s">
        <v>133</v>
      </c>
      <c r="B56" s="79" t="s">
        <v>134</v>
      </c>
      <c r="C56" s="82" t="s">
        <v>135</v>
      </c>
      <c r="D56" s="81" t="s">
        <v>48</v>
      </c>
      <c r="E56" s="42" t="n">
        <v>4.59</v>
      </c>
      <c r="F56" s="42" t="n">
        <v>0</v>
      </c>
      <c r="G56" s="42" t="n">
        <f aca="false">ROUND(F56+(F56*$H$9),2)</f>
        <v>0</v>
      </c>
      <c r="H56" s="43" t="n">
        <f aca="false">ROUND(L56,2)</f>
        <v>0</v>
      </c>
      <c r="I56" s="48"/>
      <c r="K56" s="84"/>
      <c r="L56" s="43" t="n">
        <f aca="false">E56*G56</f>
        <v>0</v>
      </c>
      <c r="M56" s="42" t="n">
        <v>0.69</v>
      </c>
      <c r="N56" s="44" t="n">
        <v>568.51</v>
      </c>
    </row>
    <row r="57" s="1" customFormat="true" ht="12.75" hidden="false" customHeight="true" outlineLevel="0" collapsed="false">
      <c r="A57" s="45" t="s">
        <v>136</v>
      </c>
      <c r="B57" s="45"/>
      <c r="C57" s="45"/>
      <c r="D57" s="45"/>
      <c r="E57" s="45"/>
      <c r="F57" s="46" t="n">
        <f aca="false">SUM(H54:H56)</f>
        <v>0</v>
      </c>
      <c r="G57" s="46"/>
      <c r="H57" s="46"/>
      <c r="I57" s="75" t="n">
        <f aca="false">F57</f>
        <v>0</v>
      </c>
      <c r="L57" s="52"/>
    </row>
    <row r="58" s="1" customFormat="true" ht="12.75" hidden="false" customHeight="false" outlineLevel="0" collapsed="false">
      <c r="A58" s="53" t="n">
        <v>8</v>
      </c>
      <c r="B58" s="54" t="s">
        <v>137</v>
      </c>
      <c r="C58" s="55" t="s">
        <v>138</v>
      </c>
      <c r="D58" s="56"/>
      <c r="E58" s="57"/>
      <c r="F58" s="57" t="n">
        <v>0</v>
      </c>
      <c r="G58" s="57" t="n">
        <f aca="false">F58+(F58*$H$9)</f>
        <v>0</v>
      </c>
      <c r="H58" s="58" t="n">
        <f aca="false">E58*G58</f>
        <v>0</v>
      </c>
      <c r="I58" s="48"/>
      <c r="L58" s="52"/>
    </row>
    <row r="59" s="1" customFormat="true" ht="24" hidden="false" customHeight="false" outlineLevel="0" collapsed="false">
      <c r="A59" s="38" t="s">
        <v>139</v>
      </c>
      <c r="B59" s="39" t="s">
        <v>140</v>
      </c>
      <c r="C59" s="50" t="s">
        <v>141</v>
      </c>
      <c r="D59" s="41" t="s">
        <v>48</v>
      </c>
      <c r="E59" s="42" t="n">
        <v>136.51</v>
      </c>
      <c r="F59" s="42" t="n">
        <v>0</v>
      </c>
      <c r="G59" s="42" t="n">
        <f aca="false">ROUND(F59+(F59*$H$9),2)</f>
        <v>0</v>
      </c>
      <c r="H59" s="43" t="n">
        <f aca="false">ROUND(L59,2)</f>
        <v>0</v>
      </c>
      <c r="I59" s="48"/>
      <c r="K59" s="42"/>
      <c r="L59" s="43" t="n">
        <f aca="false">E59*G59</f>
        <v>0</v>
      </c>
      <c r="M59" s="42" t="n">
        <v>19.8</v>
      </c>
      <c r="N59" s="44" t="n">
        <v>41.94</v>
      </c>
    </row>
    <row r="60" s="1" customFormat="true" ht="36" hidden="false" customHeight="false" outlineLevel="0" collapsed="false">
      <c r="A60" s="38" t="s">
        <v>142</v>
      </c>
      <c r="B60" s="39" t="s">
        <v>143</v>
      </c>
      <c r="C60" s="50" t="s">
        <v>144</v>
      </c>
      <c r="D60" s="41" t="s">
        <v>40</v>
      </c>
      <c r="E60" s="42" t="n">
        <v>441.1</v>
      </c>
      <c r="F60" s="42" t="n">
        <v>0</v>
      </c>
      <c r="G60" s="42" t="n">
        <f aca="false">ROUND(F60+(F60*$H$9),2)</f>
        <v>0</v>
      </c>
      <c r="H60" s="43" t="n">
        <f aca="false">ROUND(L60,2)</f>
        <v>0</v>
      </c>
      <c r="I60" s="48"/>
      <c r="K60" s="42"/>
      <c r="L60" s="43" t="n">
        <f aca="false">E60*G60</f>
        <v>0</v>
      </c>
      <c r="M60" s="42" t="n">
        <v>79.2</v>
      </c>
      <c r="N60" s="44" t="n">
        <v>28.13</v>
      </c>
    </row>
    <row r="61" s="1" customFormat="true" ht="60" hidden="false" customHeight="false" outlineLevel="0" collapsed="false">
      <c r="A61" s="60" t="s">
        <v>145</v>
      </c>
      <c r="B61" s="61" t="s">
        <v>146</v>
      </c>
      <c r="C61" s="72" t="s">
        <v>147</v>
      </c>
      <c r="D61" s="63" t="s">
        <v>40</v>
      </c>
      <c r="E61" s="42" t="n">
        <v>441.1</v>
      </c>
      <c r="F61" s="42" t="n">
        <v>0</v>
      </c>
      <c r="G61" s="42" t="n">
        <f aca="false">ROUND(F61+(F61*$H$9),2)</f>
        <v>0</v>
      </c>
      <c r="H61" s="43" t="n">
        <f aca="false">ROUND(L61,2)</f>
        <v>0</v>
      </c>
      <c r="I61" s="48"/>
      <c r="K61" s="65"/>
      <c r="L61" s="43" t="n">
        <f aca="false">E61*G61</f>
        <v>0</v>
      </c>
      <c r="M61" s="65" t="n">
        <v>79.2</v>
      </c>
      <c r="N61" s="44" t="n">
        <v>68.33</v>
      </c>
    </row>
    <row r="62" s="1" customFormat="true" ht="24" hidden="false" customHeight="false" outlineLevel="0" collapsed="false">
      <c r="A62" s="60" t="s">
        <v>148</v>
      </c>
      <c r="B62" s="61" t="s">
        <v>149</v>
      </c>
      <c r="C62" s="72" t="s">
        <v>150</v>
      </c>
      <c r="D62" s="63" t="s">
        <v>40</v>
      </c>
      <c r="E62" s="42" t="n">
        <v>138.1</v>
      </c>
      <c r="F62" s="42" t="n">
        <v>0</v>
      </c>
      <c r="G62" s="42" t="n">
        <f aca="false">ROUND(F62+(F62*$H$9),2)</f>
        <v>0</v>
      </c>
      <c r="H62" s="43" t="n">
        <f aca="false">ROUND(L62,2)</f>
        <v>0</v>
      </c>
      <c r="I62" s="48"/>
      <c r="K62" s="65"/>
      <c r="L62" s="43" t="n">
        <f aca="false">E62*G62</f>
        <v>0</v>
      </c>
      <c r="M62" s="65" t="n">
        <v>79.2</v>
      </c>
      <c r="N62" s="44" t="n">
        <v>55.59</v>
      </c>
    </row>
    <row r="63" s="1" customFormat="true" ht="24" hidden="false" customHeight="false" outlineLevel="0" collapsed="false">
      <c r="A63" s="60" t="s">
        <v>151</v>
      </c>
      <c r="B63" s="61" t="s">
        <v>152</v>
      </c>
      <c r="C63" s="72" t="s">
        <v>153</v>
      </c>
      <c r="D63" s="63" t="s">
        <v>40</v>
      </c>
      <c r="E63" s="42" t="n">
        <v>129.42</v>
      </c>
      <c r="F63" s="42" t="n">
        <v>0</v>
      </c>
      <c r="G63" s="42" t="n">
        <f aca="false">ROUND(F63+(F63*$H$9),2)</f>
        <v>0</v>
      </c>
      <c r="H63" s="43" t="n">
        <f aca="false">ROUND(L63,2)</f>
        <v>0</v>
      </c>
      <c r="I63" s="48"/>
      <c r="K63" s="65"/>
      <c r="L63" s="43" t="n">
        <f aca="false">E63*G63</f>
        <v>0</v>
      </c>
      <c r="M63" s="65" t="n">
        <v>79.2</v>
      </c>
      <c r="N63" s="44" t="n">
        <v>28.4</v>
      </c>
    </row>
    <row r="64" s="1" customFormat="true" ht="12.75" hidden="false" customHeight="true" outlineLevel="0" collapsed="false">
      <c r="A64" s="45" t="s">
        <v>154</v>
      </c>
      <c r="B64" s="45"/>
      <c r="C64" s="45"/>
      <c r="D64" s="45"/>
      <c r="E64" s="45"/>
      <c r="F64" s="46" t="n">
        <f aca="false">SUM(H59:H63)</f>
        <v>0</v>
      </c>
      <c r="G64" s="46"/>
      <c r="H64" s="46"/>
      <c r="I64" s="75" t="n">
        <f aca="false">F64</f>
        <v>0</v>
      </c>
      <c r="L64" s="52"/>
    </row>
    <row r="65" s="1" customFormat="true" ht="12.75" hidden="false" customHeight="false" outlineLevel="0" collapsed="false">
      <c r="A65" s="53" t="n">
        <v>9</v>
      </c>
      <c r="B65" s="54" t="s">
        <v>155</v>
      </c>
      <c r="C65" s="55" t="s">
        <v>156</v>
      </c>
      <c r="D65" s="56"/>
      <c r="E65" s="57"/>
      <c r="F65" s="57" t="n">
        <v>0</v>
      </c>
      <c r="G65" s="57" t="n">
        <f aca="false">F65+(F65*$H$9)</f>
        <v>0</v>
      </c>
      <c r="H65" s="58" t="n">
        <f aca="false">E65*G65</f>
        <v>0</v>
      </c>
      <c r="I65" s="48"/>
      <c r="L65" s="52"/>
    </row>
    <row r="66" s="1" customFormat="true" ht="36" hidden="false" customHeight="false" outlineLevel="0" collapsed="false">
      <c r="A66" s="38" t="s">
        <v>157</v>
      </c>
      <c r="B66" s="39" t="s">
        <v>158</v>
      </c>
      <c r="C66" s="50" t="s">
        <v>159</v>
      </c>
      <c r="D66" s="41" t="s">
        <v>40</v>
      </c>
      <c r="E66" s="42" t="n">
        <v>2311.1</v>
      </c>
      <c r="F66" s="42" t="n">
        <v>0</v>
      </c>
      <c r="G66" s="42" t="n">
        <f aca="false">ROUND(F66+(F66*$H$9),2)</f>
        <v>0</v>
      </c>
      <c r="H66" s="43" t="n">
        <f aca="false">ROUND(L66,2)</f>
        <v>0</v>
      </c>
      <c r="I66" s="48"/>
      <c r="K66" s="42"/>
      <c r="L66" s="43" t="n">
        <f aca="false">E66*G66</f>
        <v>0</v>
      </c>
      <c r="M66" s="42" t="n">
        <v>395.14</v>
      </c>
      <c r="N66" s="44" t="n">
        <v>8.16</v>
      </c>
    </row>
    <row r="67" s="1" customFormat="true" ht="24" hidden="false" customHeight="false" outlineLevel="0" collapsed="false">
      <c r="A67" s="38" t="s">
        <v>160</v>
      </c>
      <c r="B67" s="39" t="s">
        <v>161</v>
      </c>
      <c r="C67" s="50" t="s">
        <v>162</v>
      </c>
      <c r="D67" s="41" t="s">
        <v>40</v>
      </c>
      <c r="E67" s="42" t="n">
        <v>2311.1</v>
      </c>
      <c r="F67" s="42" t="n">
        <v>0</v>
      </c>
      <c r="G67" s="42" t="n">
        <f aca="false">ROUND(F67+(F67*$H$9),2)</f>
        <v>0</v>
      </c>
      <c r="H67" s="43" t="n">
        <f aca="false">ROUND(L67,2)</f>
        <v>0</v>
      </c>
      <c r="I67" s="48"/>
      <c r="K67" s="42"/>
      <c r="L67" s="43" t="n">
        <f aca="false">E67*G67</f>
        <v>0</v>
      </c>
      <c r="M67" s="42" t="n">
        <v>224.82</v>
      </c>
      <c r="N67" s="44" t="n">
        <v>27.65</v>
      </c>
    </row>
    <row r="68" s="1" customFormat="true" ht="60" hidden="false" customHeight="false" outlineLevel="0" collapsed="false">
      <c r="A68" s="85" t="s">
        <v>163</v>
      </c>
      <c r="B68" s="39" t="s">
        <v>164</v>
      </c>
      <c r="C68" s="50" t="s">
        <v>165</v>
      </c>
      <c r="D68" s="41" t="s">
        <v>40</v>
      </c>
      <c r="E68" s="42" t="n">
        <v>534.56</v>
      </c>
      <c r="F68" s="42" t="n">
        <v>0</v>
      </c>
      <c r="G68" s="42" t="n">
        <f aca="false">ROUND(F68+(F68*$H$9),2)</f>
        <v>0</v>
      </c>
      <c r="H68" s="43" t="n">
        <f aca="false">ROUND(L68,2)</f>
        <v>0</v>
      </c>
      <c r="I68" s="48"/>
      <c r="K68" s="57"/>
      <c r="L68" s="43" t="n">
        <f aca="false">E68*G68</f>
        <v>0</v>
      </c>
      <c r="M68" s="42" t="n">
        <v>170.32</v>
      </c>
      <c r="N68" s="44" t="n">
        <v>68.42</v>
      </c>
    </row>
    <row r="69" s="1" customFormat="true" ht="24" hidden="false" customHeight="false" outlineLevel="0" collapsed="false">
      <c r="A69" s="60" t="s">
        <v>166</v>
      </c>
      <c r="B69" s="61" t="s">
        <v>167</v>
      </c>
      <c r="C69" s="50" t="s">
        <v>168</v>
      </c>
      <c r="D69" s="63" t="s">
        <v>40</v>
      </c>
      <c r="E69" s="42" t="n">
        <v>534.56</v>
      </c>
      <c r="F69" s="42" t="n">
        <v>0</v>
      </c>
      <c r="G69" s="42" t="n">
        <f aca="false">ROUND(F69+(F69*$H$9),2)</f>
        <v>0</v>
      </c>
      <c r="H69" s="43" t="n">
        <f aca="false">ROUND(L69,2)</f>
        <v>0</v>
      </c>
      <c r="I69" s="48"/>
      <c r="K69" s="57"/>
      <c r="L69" s="43" t="n">
        <f aca="false">E69*G69</f>
        <v>0</v>
      </c>
      <c r="M69" s="65" t="n">
        <v>170.32</v>
      </c>
      <c r="N69" s="44" t="n">
        <v>29.49</v>
      </c>
    </row>
    <row r="70" s="1" customFormat="true" ht="24" hidden="false" customHeight="false" outlineLevel="0" collapsed="false">
      <c r="A70" s="60" t="s">
        <v>169</v>
      </c>
      <c r="B70" s="61" t="s">
        <v>170</v>
      </c>
      <c r="C70" s="50" t="s">
        <v>171</v>
      </c>
      <c r="D70" s="63" t="s">
        <v>40</v>
      </c>
      <c r="E70" s="42" t="n">
        <v>441.1</v>
      </c>
      <c r="F70" s="42" t="n">
        <v>0</v>
      </c>
      <c r="G70" s="42" t="n">
        <f aca="false">ROUND(F70+(F70*$H$9),2)</f>
        <v>0</v>
      </c>
      <c r="H70" s="43" t="n">
        <f aca="false">ROUND(L70,2)</f>
        <v>0</v>
      </c>
      <c r="I70" s="48"/>
      <c r="K70" s="65"/>
      <c r="L70" s="43" t="n">
        <f aca="false">E70*G70</f>
        <v>0</v>
      </c>
      <c r="M70" s="65" t="n">
        <v>4.5</v>
      </c>
      <c r="N70" s="44" t="n">
        <v>24.2</v>
      </c>
    </row>
    <row r="71" s="1" customFormat="true" ht="12.75" hidden="false" customHeight="true" outlineLevel="0" collapsed="false">
      <c r="A71" s="45" t="s">
        <v>172</v>
      </c>
      <c r="B71" s="45"/>
      <c r="C71" s="45"/>
      <c r="D71" s="45"/>
      <c r="E71" s="45"/>
      <c r="F71" s="46" t="n">
        <f aca="false">SUM(H66:H70)</f>
        <v>0</v>
      </c>
      <c r="G71" s="46"/>
      <c r="H71" s="46"/>
      <c r="I71" s="75" t="n">
        <f aca="false">F71</f>
        <v>0</v>
      </c>
      <c r="L71" s="52"/>
    </row>
    <row r="72" s="1" customFormat="true" ht="12.75" hidden="false" customHeight="false" outlineLevel="0" collapsed="false">
      <c r="A72" s="66" t="n">
        <v>10</v>
      </c>
      <c r="B72" s="67" t="s">
        <v>173</v>
      </c>
      <c r="C72" s="68" t="s">
        <v>174</v>
      </c>
      <c r="D72" s="63"/>
      <c r="E72" s="65"/>
      <c r="F72" s="65" t="n">
        <v>0</v>
      </c>
      <c r="G72" s="65" t="n">
        <f aca="false">F72+(F72*$H$9)</f>
        <v>0</v>
      </c>
      <c r="H72" s="69" t="n">
        <f aca="false">E72*G72</f>
        <v>0</v>
      </c>
      <c r="I72" s="48"/>
      <c r="L72" s="52"/>
    </row>
    <row r="73" s="1" customFormat="true" ht="36" hidden="false" customHeight="false" outlineLevel="0" collapsed="false">
      <c r="A73" s="83" t="s">
        <v>175</v>
      </c>
      <c r="B73" s="86" t="s">
        <v>176</v>
      </c>
      <c r="C73" s="87" t="s">
        <v>177</v>
      </c>
      <c r="D73" s="88" t="s">
        <v>40</v>
      </c>
      <c r="E73" s="42" t="n">
        <v>49.8</v>
      </c>
      <c r="F73" s="42" t="n">
        <v>0</v>
      </c>
      <c r="G73" s="42" t="n">
        <f aca="false">ROUND(F73+(F73*$H$9),2)</f>
        <v>0</v>
      </c>
      <c r="H73" s="43" t="n">
        <f aca="false">ROUND(L73,2)</f>
        <v>0</v>
      </c>
      <c r="I73" s="48"/>
      <c r="K73" s="84"/>
      <c r="L73" s="43" t="n">
        <f aca="false">E73*G73</f>
        <v>0</v>
      </c>
      <c r="M73" s="84" t="n">
        <v>1.83</v>
      </c>
      <c r="N73" s="44" t="n">
        <v>272.35</v>
      </c>
    </row>
    <row r="74" s="1" customFormat="true" ht="12.75" hidden="false" customHeight="false" outlineLevel="0" collapsed="false">
      <c r="A74" s="83" t="s">
        <v>178</v>
      </c>
      <c r="B74" s="86" t="s">
        <v>179</v>
      </c>
      <c r="C74" s="87" t="s">
        <v>180</v>
      </c>
      <c r="D74" s="88" t="s">
        <v>40</v>
      </c>
      <c r="E74" s="42" t="n">
        <v>37.4</v>
      </c>
      <c r="F74" s="42" t="n">
        <v>0</v>
      </c>
      <c r="G74" s="42" t="n">
        <f aca="false">ROUND(F74+(F74*$H$9),2)</f>
        <v>0</v>
      </c>
      <c r="H74" s="43" t="n">
        <f aca="false">ROUND(L74,2)</f>
        <v>0</v>
      </c>
      <c r="I74" s="48"/>
      <c r="K74" s="84"/>
      <c r="L74" s="43" t="n">
        <f aca="false">E74*G74</f>
        <v>0</v>
      </c>
      <c r="M74" s="84" t="n">
        <v>1.29</v>
      </c>
      <c r="N74" s="44" t="n">
        <v>222.63</v>
      </c>
    </row>
    <row r="75" s="1" customFormat="true" ht="12.75" hidden="false" customHeight="true" outlineLevel="0" collapsed="false">
      <c r="A75" s="45" t="s">
        <v>181</v>
      </c>
      <c r="B75" s="45"/>
      <c r="C75" s="45"/>
      <c r="D75" s="45"/>
      <c r="E75" s="45"/>
      <c r="F75" s="46" t="n">
        <f aca="false">SUM(H73:H74)</f>
        <v>0</v>
      </c>
      <c r="G75" s="46"/>
      <c r="H75" s="46"/>
      <c r="I75" s="75" t="n">
        <f aca="false">F75</f>
        <v>0</v>
      </c>
      <c r="L75" s="52"/>
    </row>
    <row r="76" s="1" customFormat="true" ht="12.75" hidden="false" customHeight="false" outlineLevel="0" collapsed="false">
      <c r="A76" s="53" t="n">
        <v>11</v>
      </c>
      <c r="B76" s="54" t="s">
        <v>182</v>
      </c>
      <c r="C76" s="55" t="s">
        <v>183</v>
      </c>
      <c r="D76" s="56"/>
      <c r="E76" s="57"/>
      <c r="F76" s="57" t="n">
        <v>0</v>
      </c>
      <c r="G76" s="57" t="n">
        <f aca="false">F76+(F76*$H$9)</f>
        <v>0</v>
      </c>
      <c r="H76" s="58" t="n">
        <f aca="false">E76*G76</f>
        <v>0</v>
      </c>
      <c r="I76" s="48"/>
      <c r="L76" s="52"/>
    </row>
    <row r="77" s="1" customFormat="true" ht="36" hidden="false" customHeight="false" outlineLevel="0" collapsed="false">
      <c r="A77" s="38" t="s">
        <v>184</v>
      </c>
      <c r="B77" s="39" t="s">
        <v>185</v>
      </c>
      <c r="C77" s="50" t="s">
        <v>186</v>
      </c>
      <c r="D77" s="41" t="s">
        <v>40</v>
      </c>
      <c r="E77" s="42" t="n">
        <v>441.1</v>
      </c>
      <c r="F77" s="42" t="n">
        <v>0</v>
      </c>
      <c r="G77" s="42" t="n">
        <f aca="false">ROUND(F77+(F77*$H$9),2)</f>
        <v>0</v>
      </c>
      <c r="H77" s="43" t="n">
        <f aca="false">ROUND(L77,2)</f>
        <v>0</v>
      </c>
      <c r="I77" s="48"/>
      <c r="K77" s="42"/>
      <c r="L77" s="43" t="n">
        <f aca="false">E77*G77</f>
        <v>0</v>
      </c>
      <c r="M77" s="42" t="n">
        <v>4.5</v>
      </c>
      <c r="N77" s="44" t="n">
        <v>7.34</v>
      </c>
    </row>
    <row r="78" s="1" customFormat="true" ht="36" hidden="false" customHeight="false" outlineLevel="0" collapsed="false">
      <c r="A78" s="38" t="s">
        <v>187</v>
      </c>
      <c r="B78" s="39" t="s">
        <v>188</v>
      </c>
      <c r="C78" s="50" t="s">
        <v>189</v>
      </c>
      <c r="D78" s="41" t="s">
        <v>40</v>
      </c>
      <c r="E78" s="42" t="n">
        <v>1776.54</v>
      </c>
      <c r="F78" s="42" t="n">
        <v>0</v>
      </c>
      <c r="G78" s="42" t="n">
        <f aca="false">ROUND(F78+(F78*$H$9),2)</f>
        <v>0</v>
      </c>
      <c r="H78" s="43" t="n">
        <f aca="false">ROUND(L78,2)</f>
        <v>0</v>
      </c>
      <c r="I78" s="48"/>
      <c r="K78" s="42"/>
      <c r="L78" s="43" t="n">
        <f aca="false">E78*G78</f>
        <v>0</v>
      </c>
      <c r="M78" s="42" t="n">
        <v>294.24</v>
      </c>
      <c r="N78" s="44" t="n">
        <v>5.75</v>
      </c>
    </row>
    <row r="79" s="1" customFormat="true" ht="36" hidden="false" customHeight="false" outlineLevel="0" collapsed="false">
      <c r="A79" s="38" t="s">
        <v>190</v>
      </c>
      <c r="B79" s="39" t="s">
        <v>191</v>
      </c>
      <c r="C79" s="50" t="s">
        <v>192</v>
      </c>
      <c r="D79" s="41" t="s">
        <v>40</v>
      </c>
      <c r="E79" s="42" t="n">
        <v>2217.64</v>
      </c>
      <c r="F79" s="42" t="n">
        <v>0</v>
      </c>
      <c r="G79" s="42" t="n">
        <f aca="false">ROUND(F79+(F79*$H$9),2)</f>
        <v>0</v>
      </c>
      <c r="H79" s="43" t="n">
        <f aca="false">ROUND(L79,2)</f>
        <v>0</v>
      </c>
      <c r="I79" s="48"/>
      <c r="K79" s="42"/>
      <c r="L79" s="43" t="n">
        <f aca="false">E79*G79</f>
        <v>0</v>
      </c>
      <c r="M79" s="42" t="n">
        <v>298.74</v>
      </c>
      <c r="N79" s="44" t="n">
        <v>13.99</v>
      </c>
    </row>
    <row r="80" s="1" customFormat="true" ht="36" hidden="false" customHeight="false" outlineLevel="0" collapsed="false">
      <c r="A80" s="38" t="s">
        <v>193</v>
      </c>
      <c r="B80" s="39" t="s">
        <v>194</v>
      </c>
      <c r="C80" s="50" t="s">
        <v>195</v>
      </c>
      <c r="D80" s="41" t="s">
        <v>40</v>
      </c>
      <c r="E80" s="42" t="n">
        <v>58.88</v>
      </c>
      <c r="F80" s="42" t="n">
        <v>0</v>
      </c>
      <c r="G80" s="42" t="n">
        <f aca="false">ROUND(F80+(F80*$H$9),2)</f>
        <v>0</v>
      </c>
      <c r="H80" s="43" t="n">
        <f aca="false">ROUND(L80,2)</f>
        <v>0</v>
      </c>
      <c r="I80" s="48"/>
      <c r="K80" s="42"/>
      <c r="L80" s="43" t="n">
        <f aca="false">E80*G80</f>
        <v>0</v>
      </c>
      <c r="M80" s="42" t="n">
        <v>30.24</v>
      </c>
      <c r="N80" s="44" t="n">
        <v>31.65</v>
      </c>
    </row>
    <row r="81" s="1" customFormat="true" ht="44.25" hidden="false" customHeight="true" outlineLevel="0" collapsed="false">
      <c r="A81" s="38" t="s">
        <v>196</v>
      </c>
      <c r="B81" s="39" t="s">
        <v>197</v>
      </c>
      <c r="C81" s="40" t="s">
        <v>198</v>
      </c>
      <c r="D81" s="41" t="s">
        <v>40</v>
      </c>
      <c r="E81" s="42" t="n">
        <v>80.64</v>
      </c>
      <c r="F81" s="42" t="n">
        <v>0</v>
      </c>
      <c r="G81" s="42" t="n">
        <f aca="false">ROUND(F81+(F81*$H$9),2)</f>
        <v>0</v>
      </c>
      <c r="H81" s="43" t="n">
        <f aca="false">ROUND(L81,2)</f>
        <v>0</v>
      </c>
      <c r="I81" s="48"/>
      <c r="K81" s="42"/>
      <c r="L81" s="43" t="n">
        <f aca="false">E81*G81</f>
        <v>0</v>
      </c>
      <c r="M81" s="42" t="n">
        <v>30.24</v>
      </c>
      <c r="N81" s="44" t="n">
        <v>21.95</v>
      </c>
    </row>
    <row r="82" s="1" customFormat="true" ht="12.75" hidden="false" customHeight="true" outlineLevel="0" collapsed="false">
      <c r="A82" s="45" t="s">
        <v>199</v>
      </c>
      <c r="B82" s="45"/>
      <c r="C82" s="45"/>
      <c r="D82" s="45"/>
      <c r="E82" s="45"/>
      <c r="F82" s="46" t="n">
        <f aca="false">SUM(H77:H81)</f>
        <v>0</v>
      </c>
      <c r="G82" s="46"/>
      <c r="H82" s="46"/>
      <c r="I82" s="75" t="n">
        <f aca="false">F82</f>
        <v>0</v>
      </c>
      <c r="L82" s="52"/>
    </row>
    <row r="83" s="1" customFormat="true" ht="12.75" hidden="false" customHeight="false" outlineLevel="0" collapsed="false">
      <c r="A83" s="53" t="n">
        <v>12</v>
      </c>
      <c r="B83" s="54" t="s">
        <v>200</v>
      </c>
      <c r="C83" s="55" t="s">
        <v>201</v>
      </c>
      <c r="D83" s="56"/>
      <c r="E83" s="57"/>
      <c r="F83" s="57" t="n">
        <v>0</v>
      </c>
      <c r="G83" s="57" t="n">
        <f aca="false">F83+(F83*$H$9)</f>
        <v>0</v>
      </c>
      <c r="H83" s="58" t="n">
        <f aca="false">E83*G83</f>
        <v>0</v>
      </c>
      <c r="I83" s="48"/>
      <c r="L83" s="52"/>
    </row>
    <row r="84" s="1" customFormat="true" ht="48" hidden="false" customHeight="false" outlineLevel="0" collapsed="false">
      <c r="A84" s="38" t="s">
        <v>202</v>
      </c>
      <c r="B84" s="89" t="s">
        <v>203</v>
      </c>
      <c r="C84" s="80" t="s">
        <v>204</v>
      </c>
      <c r="D84" s="81" t="s">
        <v>30</v>
      </c>
      <c r="E84" s="42" t="n">
        <v>5</v>
      </c>
      <c r="F84" s="42" t="n">
        <v>0</v>
      </c>
      <c r="G84" s="42" t="n">
        <f aca="false">ROUND(F84+(F84*$H$9),2)</f>
        <v>0</v>
      </c>
      <c r="H84" s="43" t="n">
        <f aca="false">ROUND(L84,2)</f>
        <v>0</v>
      </c>
      <c r="I84" s="48"/>
      <c r="K84" s="42"/>
      <c r="L84" s="43" t="n">
        <f aca="false">E84*G84</f>
        <v>0</v>
      </c>
      <c r="M84" s="42" t="n">
        <v>1</v>
      </c>
      <c r="N84" s="44" t="n">
        <v>223.05</v>
      </c>
      <c r="O84" s="48"/>
    </row>
    <row r="85" s="1" customFormat="true" ht="112.5" hidden="false" customHeight="true" outlineLevel="0" collapsed="false">
      <c r="A85" s="38" t="s">
        <v>205</v>
      </c>
      <c r="B85" s="39" t="s">
        <v>206</v>
      </c>
      <c r="C85" s="50" t="s">
        <v>207</v>
      </c>
      <c r="D85" s="41" t="s">
        <v>30</v>
      </c>
      <c r="E85" s="42" t="n">
        <v>2</v>
      </c>
      <c r="F85" s="42" t="n">
        <v>0</v>
      </c>
      <c r="G85" s="42" t="n">
        <f aca="false">ROUND(F85+(F85*$H$9),2)</f>
        <v>0</v>
      </c>
      <c r="H85" s="43" t="n">
        <f aca="false">ROUND(L85,2)</f>
        <v>0</v>
      </c>
      <c r="I85" s="48"/>
      <c r="K85" s="42"/>
      <c r="L85" s="43" t="n">
        <f aca="false">E85*G85</f>
        <v>0</v>
      </c>
      <c r="M85" s="42" t="n">
        <v>2</v>
      </c>
      <c r="N85" s="44" t="n">
        <v>578.16</v>
      </c>
    </row>
    <row r="86" s="1" customFormat="true" ht="72.75" hidden="false" customHeight="true" outlineLevel="0" collapsed="false">
      <c r="A86" s="38" t="s">
        <v>208</v>
      </c>
      <c r="B86" s="39" t="s">
        <v>209</v>
      </c>
      <c r="C86" s="50" t="s">
        <v>210</v>
      </c>
      <c r="D86" s="41" t="s">
        <v>30</v>
      </c>
      <c r="E86" s="42" t="n">
        <v>2</v>
      </c>
      <c r="F86" s="42" t="n">
        <v>0</v>
      </c>
      <c r="G86" s="42" t="n">
        <f aca="false">ROUND(F86+(F86*$H$9),2)</f>
        <v>0</v>
      </c>
      <c r="H86" s="43" t="n">
        <f aca="false">ROUND(L86,2)</f>
        <v>0</v>
      </c>
      <c r="I86" s="48"/>
      <c r="K86" s="42"/>
      <c r="L86" s="43" t="n">
        <f aca="false">E86*G86</f>
        <v>0</v>
      </c>
      <c r="M86" s="42" t="n">
        <v>1</v>
      </c>
      <c r="N86" s="44" t="n">
        <v>435.16</v>
      </c>
      <c r="O86" s="48"/>
    </row>
    <row r="87" s="1" customFormat="true" ht="76.5" hidden="false" customHeight="true" outlineLevel="0" collapsed="false">
      <c r="A87" s="38" t="s">
        <v>211</v>
      </c>
      <c r="B87" s="39" t="s">
        <v>212</v>
      </c>
      <c r="C87" s="49" t="s">
        <v>213</v>
      </c>
      <c r="D87" s="41" t="s">
        <v>30</v>
      </c>
      <c r="E87" s="42" t="n">
        <v>6</v>
      </c>
      <c r="F87" s="42" t="n">
        <v>0</v>
      </c>
      <c r="G87" s="42" t="n">
        <f aca="false">ROUND(F87+(F87*$H$9),2)</f>
        <v>0</v>
      </c>
      <c r="H87" s="43" t="n">
        <f aca="false">ROUND(L87,2)</f>
        <v>0</v>
      </c>
      <c r="I87" s="48"/>
      <c r="K87" s="42"/>
      <c r="L87" s="43" t="n">
        <f aca="false">E87*G87</f>
        <v>0</v>
      </c>
      <c r="M87" s="42" t="n">
        <v>3</v>
      </c>
      <c r="N87" s="44" t="n">
        <v>343.73</v>
      </c>
    </row>
    <row r="88" s="1" customFormat="true" ht="87.75" hidden="false" customHeight="true" outlineLevel="0" collapsed="false">
      <c r="A88" s="38" t="s">
        <v>214</v>
      </c>
      <c r="B88" s="39" t="s">
        <v>215</v>
      </c>
      <c r="C88" s="49" t="s">
        <v>216</v>
      </c>
      <c r="D88" s="41" t="s">
        <v>30</v>
      </c>
      <c r="E88" s="42" t="n">
        <v>2</v>
      </c>
      <c r="F88" s="42" t="n">
        <v>0</v>
      </c>
      <c r="G88" s="42" t="n">
        <f aca="false">ROUND(F88+(F88*$H$9),2)</f>
        <v>0</v>
      </c>
      <c r="H88" s="43" t="n">
        <f aca="false">ROUND(L88,2)</f>
        <v>0</v>
      </c>
      <c r="I88" s="48"/>
      <c r="K88" s="42"/>
      <c r="L88" s="43" t="n">
        <f aca="false">E88*G88</f>
        <v>0</v>
      </c>
      <c r="M88" s="42" t="n">
        <v>3</v>
      </c>
      <c r="N88" s="44" t="n">
        <v>400.1</v>
      </c>
    </row>
    <row r="89" s="1" customFormat="true" ht="66" hidden="false" customHeight="true" outlineLevel="0" collapsed="false">
      <c r="A89" s="38" t="s">
        <v>217</v>
      </c>
      <c r="B89" s="39" t="s">
        <v>218</v>
      </c>
      <c r="C89" s="40" t="s">
        <v>219</v>
      </c>
      <c r="D89" s="41" t="s">
        <v>30</v>
      </c>
      <c r="E89" s="42" t="n">
        <v>13</v>
      </c>
      <c r="F89" s="42" t="n">
        <v>0</v>
      </c>
      <c r="G89" s="42" t="n">
        <f aca="false">ROUND(F89+(F89*$H$9),2)</f>
        <v>0</v>
      </c>
      <c r="H89" s="43" t="n">
        <f aca="false">ROUND(L89,2)</f>
        <v>0</v>
      </c>
      <c r="I89" s="48"/>
      <c r="K89" s="42"/>
      <c r="L89" s="43" t="n">
        <f aca="false">E89*G89</f>
        <v>0</v>
      </c>
      <c r="M89" s="42" t="n">
        <v>1</v>
      </c>
      <c r="N89" s="44" t="n">
        <v>297.1</v>
      </c>
    </row>
    <row r="90" s="1" customFormat="true" ht="36" hidden="false" customHeight="false" outlineLevel="0" collapsed="false">
      <c r="A90" s="38" t="s">
        <v>220</v>
      </c>
      <c r="B90" s="39" t="s">
        <v>221</v>
      </c>
      <c r="C90" s="50" t="s">
        <v>222</v>
      </c>
      <c r="D90" s="41" t="s">
        <v>40</v>
      </c>
      <c r="E90" s="42" t="n">
        <v>9.8</v>
      </c>
      <c r="F90" s="42" t="n">
        <v>0</v>
      </c>
      <c r="G90" s="42" t="n">
        <f aca="false">ROUND(F90+(F90*$H$9),2)</f>
        <v>0</v>
      </c>
      <c r="H90" s="43" t="n">
        <f aca="false">ROUND(L90,2)</f>
        <v>0</v>
      </c>
      <c r="I90" s="48"/>
      <c r="K90" s="42"/>
      <c r="L90" s="43" t="n">
        <f aca="false">E90*G90</f>
        <v>0</v>
      </c>
      <c r="M90" s="42" t="n">
        <v>1</v>
      </c>
      <c r="N90" s="44" t="n">
        <v>349.03</v>
      </c>
      <c r="O90" s="48"/>
    </row>
    <row r="91" s="1" customFormat="true" ht="39.75" hidden="false" customHeight="true" outlineLevel="0" collapsed="false">
      <c r="A91" s="38" t="s">
        <v>223</v>
      </c>
      <c r="B91" s="39" t="s">
        <v>224</v>
      </c>
      <c r="C91" s="50" t="s">
        <v>225</v>
      </c>
      <c r="D91" s="41" t="s">
        <v>30</v>
      </c>
      <c r="E91" s="42" t="n">
        <v>19</v>
      </c>
      <c r="F91" s="42" t="n">
        <v>0</v>
      </c>
      <c r="G91" s="42" t="n">
        <f aca="false">ROUND(F91+(F91*$H$9),2)</f>
        <v>0</v>
      </c>
      <c r="H91" s="43" t="n">
        <f aca="false">ROUND(L91,2)</f>
        <v>0</v>
      </c>
      <c r="I91" s="48"/>
      <c r="K91" s="42"/>
      <c r="L91" s="43" t="n">
        <f aca="false">E91*G91</f>
        <v>0</v>
      </c>
      <c r="M91" s="42" t="n">
        <v>1</v>
      </c>
      <c r="N91" s="44" t="n">
        <v>108.08</v>
      </c>
      <c r="O91" s="48"/>
    </row>
    <row r="92" s="1" customFormat="true" ht="72.75" hidden="false" customHeight="true" outlineLevel="0" collapsed="false">
      <c r="A92" s="38" t="s">
        <v>226</v>
      </c>
      <c r="B92" s="39" t="s">
        <v>227</v>
      </c>
      <c r="C92" s="50" t="s">
        <v>228</v>
      </c>
      <c r="D92" s="41" t="s">
        <v>30</v>
      </c>
      <c r="E92" s="42" t="n">
        <v>6</v>
      </c>
      <c r="F92" s="42" t="n">
        <v>0</v>
      </c>
      <c r="G92" s="42" t="n">
        <f aca="false">ROUND(F92+(F92*$H$9),2)</f>
        <v>0</v>
      </c>
      <c r="H92" s="43" t="n">
        <f aca="false">ROUND(L92,2)</f>
        <v>0</v>
      </c>
      <c r="I92" s="48"/>
      <c r="K92" s="42"/>
      <c r="L92" s="43" t="n">
        <f aca="false">E92*G92</f>
        <v>0</v>
      </c>
      <c r="M92" s="42" t="n">
        <v>4</v>
      </c>
      <c r="N92" s="44" t="n">
        <v>362.61</v>
      </c>
    </row>
    <row r="93" s="1" customFormat="true" ht="48" hidden="false" customHeight="false" outlineLevel="0" collapsed="false">
      <c r="A93" s="38" t="s">
        <v>229</v>
      </c>
      <c r="B93" s="39" t="s">
        <v>230</v>
      </c>
      <c r="C93" s="50" t="s">
        <v>231</v>
      </c>
      <c r="D93" s="41" t="s">
        <v>30</v>
      </c>
      <c r="E93" s="42" t="n">
        <v>21</v>
      </c>
      <c r="F93" s="42" t="n">
        <v>0</v>
      </c>
      <c r="G93" s="42" t="n">
        <f aca="false">ROUND(F93+(F93*$H$9),2)</f>
        <v>0</v>
      </c>
      <c r="H93" s="43" t="n">
        <f aca="false">ROUND(L93,2)</f>
        <v>0</v>
      </c>
      <c r="I93" s="48"/>
      <c r="K93" s="42"/>
      <c r="L93" s="43" t="n">
        <f aca="false">E93*G93</f>
        <v>0</v>
      </c>
      <c r="M93" s="42" t="n">
        <v>4</v>
      </c>
      <c r="N93" s="44" t="n">
        <v>119.52</v>
      </c>
    </row>
    <row r="94" s="1" customFormat="true" ht="36" hidden="false" customHeight="false" outlineLevel="0" collapsed="false">
      <c r="A94" s="38" t="s">
        <v>232</v>
      </c>
      <c r="B94" s="39" t="s">
        <v>233</v>
      </c>
      <c r="C94" s="50" t="s">
        <v>234</v>
      </c>
      <c r="D94" s="41" t="s">
        <v>30</v>
      </c>
      <c r="E94" s="42" t="n">
        <v>6</v>
      </c>
      <c r="F94" s="42" t="n">
        <v>0</v>
      </c>
      <c r="G94" s="42" t="n">
        <f aca="false">ROUND(F94+(F94*$H$9),2)</f>
        <v>0</v>
      </c>
      <c r="H94" s="43" t="n">
        <f aca="false">ROUND(L94,2)</f>
        <v>0</v>
      </c>
      <c r="I94" s="48"/>
      <c r="K94" s="42"/>
      <c r="L94" s="43" t="n">
        <f aca="false">E94*G94</f>
        <v>0</v>
      </c>
      <c r="M94" s="42" t="n">
        <v>4</v>
      </c>
      <c r="N94" s="44" t="n">
        <v>74.44</v>
      </c>
    </row>
    <row r="95" s="1" customFormat="true" ht="36" hidden="false" customHeight="false" outlineLevel="0" collapsed="false">
      <c r="A95" s="38" t="s">
        <v>235</v>
      </c>
      <c r="B95" s="39" t="s">
        <v>236</v>
      </c>
      <c r="C95" s="50" t="s">
        <v>237</v>
      </c>
      <c r="D95" s="41" t="s">
        <v>30</v>
      </c>
      <c r="E95" s="42" t="n">
        <f aca="false">ROUND(M95,2)</f>
        <v>2</v>
      </c>
      <c r="F95" s="42" t="n">
        <v>0</v>
      </c>
      <c r="G95" s="42" t="n">
        <f aca="false">ROUND(F95+(F95*$H$9),2)</f>
        <v>0</v>
      </c>
      <c r="H95" s="43" t="n">
        <f aca="false">ROUND(L95,2)</f>
        <v>0</v>
      </c>
      <c r="I95" s="48"/>
      <c r="K95" s="42"/>
      <c r="L95" s="43" t="n">
        <f aca="false">E95*G95</f>
        <v>0</v>
      </c>
      <c r="M95" s="42" t="n">
        <v>2</v>
      </c>
      <c r="N95" s="44" t="n">
        <v>72.36</v>
      </c>
    </row>
    <row r="96" s="1" customFormat="true" ht="54.75" hidden="false" customHeight="true" outlineLevel="0" collapsed="false">
      <c r="A96" s="38" t="s">
        <v>238</v>
      </c>
      <c r="B96" s="39" t="s">
        <v>239</v>
      </c>
      <c r="C96" s="50" t="s">
        <v>240</v>
      </c>
      <c r="D96" s="41" t="s">
        <v>30</v>
      </c>
      <c r="E96" s="42" t="n">
        <f aca="false">ROUND(M96,2)</f>
        <v>4</v>
      </c>
      <c r="F96" s="42" t="n">
        <v>0</v>
      </c>
      <c r="G96" s="42" t="n">
        <f aca="false">ROUND(F96+(F96*$H$9),2)</f>
        <v>0</v>
      </c>
      <c r="H96" s="43" t="n">
        <f aca="false">ROUND(L96,2)</f>
        <v>0</v>
      </c>
      <c r="I96" s="48"/>
      <c r="K96" s="42"/>
      <c r="L96" s="43" t="n">
        <f aca="false">E96*G96</f>
        <v>0</v>
      </c>
      <c r="M96" s="42" t="n">
        <v>4</v>
      </c>
      <c r="N96" s="44" t="n">
        <v>230.21</v>
      </c>
    </row>
    <row r="97" s="1" customFormat="true" ht="54" hidden="false" customHeight="true" outlineLevel="0" collapsed="false">
      <c r="A97" s="38" t="s">
        <v>241</v>
      </c>
      <c r="B97" s="39" t="s">
        <v>242</v>
      </c>
      <c r="C97" s="50" t="s">
        <v>243</v>
      </c>
      <c r="D97" s="41" t="s">
        <v>30</v>
      </c>
      <c r="E97" s="42" t="n">
        <f aca="false">ROUND(M97,2)</f>
        <v>4</v>
      </c>
      <c r="F97" s="42" t="n">
        <v>0</v>
      </c>
      <c r="G97" s="42" t="n">
        <f aca="false">ROUND(F97+(F97*$H$9),2)</f>
        <v>0</v>
      </c>
      <c r="H97" s="43" t="n">
        <f aca="false">ROUND(L97,2)</f>
        <v>0</v>
      </c>
      <c r="I97" s="48"/>
      <c r="K97" s="42"/>
      <c r="L97" s="43" t="n">
        <f aca="false">E97*G97</f>
        <v>0</v>
      </c>
      <c r="M97" s="42" t="n">
        <v>4</v>
      </c>
      <c r="N97" s="44" t="n">
        <v>194.88</v>
      </c>
    </row>
    <row r="98" s="1" customFormat="true" ht="39.75" hidden="false" customHeight="true" outlineLevel="0" collapsed="false">
      <c r="A98" s="90" t="s">
        <v>244</v>
      </c>
      <c r="B98" s="91" t="s">
        <v>245</v>
      </c>
      <c r="C98" s="80" t="s">
        <v>246</v>
      </c>
      <c r="D98" s="92" t="s">
        <v>30</v>
      </c>
      <c r="E98" s="93" t="n">
        <v>3</v>
      </c>
      <c r="F98" s="93" t="n">
        <v>0</v>
      </c>
      <c r="G98" s="42" t="n">
        <f aca="false">ROUND(F98+(F98*$H$9),2)</f>
        <v>0</v>
      </c>
      <c r="H98" s="43" t="n">
        <f aca="false">ROUND(L98,2)</f>
        <v>0</v>
      </c>
      <c r="I98" s="48"/>
      <c r="K98" s="52"/>
      <c r="L98" s="43" t="n">
        <f aca="false">E98*G98</f>
        <v>0</v>
      </c>
      <c r="M98" s="52"/>
      <c r="N98" s="44" t="n">
        <v>194.88</v>
      </c>
    </row>
    <row r="99" s="1" customFormat="true" ht="12.75" hidden="false" customHeight="true" outlineLevel="0" collapsed="false">
      <c r="A99" s="45" t="s">
        <v>247</v>
      </c>
      <c r="B99" s="45"/>
      <c r="C99" s="45"/>
      <c r="D99" s="45"/>
      <c r="E99" s="45"/>
      <c r="F99" s="46" t="n">
        <f aca="false">SUM(H84:H98)</f>
        <v>0</v>
      </c>
      <c r="G99" s="46"/>
      <c r="H99" s="46"/>
      <c r="I99" s="75" t="n">
        <f aca="false">F99</f>
        <v>0</v>
      </c>
      <c r="L99" s="52"/>
    </row>
    <row r="100" s="1" customFormat="true" ht="12.75" hidden="false" customHeight="false" outlineLevel="0" collapsed="false">
      <c r="A100" s="53" t="n">
        <v>13</v>
      </c>
      <c r="B100" s="54" t="s">
        <v>248</v>
      </c>
      <c r="C100" s="55" t="s">
        <v>249</v>
      </c>
      <c r="D100" s="56"/>
      <c r="E100" s="57"/>
      <c r="F100" s="57" t="n">
        <v>0</v>
      </c>
      <c r="G100" s="57" t="n">
        <f aca="false">F100+(F100*$H$9)</f>
        <v>0</v>
      </c>
      <c r="H100" s="58" t="n">
        <f aca="false">E100*G100</f>
        <v>0</v>
      </c>
      <c r="I100" s="48"/>
      <c r="L100" s="52"/>
    </row>
    <row r="101" s="1" customFormat="true" ht="36" hidden="false" customHeight="false" outlineLevel="0" collapsed="false">
      <c r="A101" s="38" t="s">
        <v>250</v>
      </c>
      <c r="B101" s="39" t="s">
        <v>251</v>
      </c>
      <c r="C101" s="50" t="s">
        <v>252</v>
      </c>
      <c r="D101" s="41" t="s">
        <v>30</v>
      </c>
      <c r="E101" s="42" t="n">
        <v>2</v>
      </c>
      <c r="F101" s="42" t="n">
        <v>0</v>
      </c>
      <c r="G101" s="42" t="n">
        <f aca="false">ROUND(F101+(F101*$H$9),2)</f>
        <v>0</v>
      </c>
      <c r="H101" s="43" t="n">
        <f aca="false">ROUND(L101,2)</f>
        <v>0</v>
      </c>
      <c r="I101" s="94"/>
      <c r="J101" s="95"/>
      <c r="K101" s="44"/>
      <c r="L101" s="96" t="n">
        <f aca="false">E101*G101</f>
        <v>0</v>
      </c>
      <c r="M101" s="44" t="n">
        <v>1</v>
      </c>
      <c r="N101" s="44" t="n">
        <v>373.81</v>
      </c>
    </row>
    <row r="102" s="1" customFormat="true" ht="38.25" hidden="false" customHeight="true" outlineLevel="0" collapsed="false">
      <c r="A102" s="38" t="s">
        <v>253</v>
      </c>
      <c r="B102" s="39" t="s">
        <v>254</v>
      </c>
      <c r="C102" s="50" t="s">
        <v>255</v>
      </c>
      <c r="D102" s="41" t="s">
        <v>40</v>
      </c>
      <c r="E102" s="42" t="n">
        <v>300.12</v>
      </c>
      <c r="F102" s="42" t="n">
        <v>0</v>
      </c>
      <c r="G102" s="42" t="n">
        <f aca="false">ROUND(F102+(F102*$H$9),2)</f>
        <v>0</v>
      </c>
      <c r="H102" s="43" t="n">
        <f aca="false">ROUND(L102,2)</f>
        <v>0</v>
      </c>
      <c r="I102" s="94"/>
      <c r="J102" s="95"/>
      <c r="K102" s="44"/>
      <c r="L102" s="96" t="n">
        <f aca="false">E102*G102</f>
        <v>0</v>
      </c>
      <c r="M102" s="44" t="n">
        <v>1</v>
      </c>
      <c r="N102" s="44" t="n">
        <v>8.7</v>
      </c>
    </row>
    <row r="103" s="1" customFormat="true" ht="36" hidden="false" customHeight="false" outlineLevel="0" collapsed="false">
      <c r="A103" s="38" t="s">
        <v>256</v>
      </c>
      <c r="B103" s="39" t="s">
        <v>257</v>
      </c>
      <c r="C103" s="50" t="s">
        <v>258</v>
      </c>
      <c r="D103" s="41" t="s">
        <v>40</v>
      </c>
      <c r="E103" s="42" t="n">
        <v>300.12</v>
      </c>
      <c r="F103" s="42" t="n">
        <v>0</v>
      </c>
      <c r="G103" s="42" t="n">
        <f aca="false">ROUND(F103+(F103*$H$9),2)</f>
        <v>0</v>
      </c>
      <c r="H103" s="43" t="n">
        <f aca="false">ROUND(L103,2)</f>
        <v>0</v>
      </c>
      <c r="I103" s="94"/>
      <c r="J103" s="95"/>
      <c r="K103" s="44"/>
      <c r="L103" s="96" t="n">
        <f aca="false">E103*G103</f>
        <v>0</v>
      </c>
      <c r="M103" s="44" t="n">
        <v>1</v>
      </c>
      <c r="N103" s="44" t="n">
        <v>48.01</v>
      </c>
      <c r="O103" s="48"/>
    </row>
    <row r="104" s="1" customFormat="true" ht="12.75" hidden="false" customHeight="true" outlineLevel="0" collapsed="false">
      <c r="A104" s="45" t="s">
        <v>259</v>
      </c>
      <c r="B104" s="45"/>
      <c r="C104" s="45"/>
      <c r="D104" s="45"/>
      <c r="E104" s="45"/>
      <c r="F104" s="46" t="n">
        <f aca="false">SUM(H101:H103)</f>
        <v>0</v>
      </c>
      <c r="G104" s="46"/>
      <c r="H104" s="46"/>
      <c r="I104" s="75" t="n">
        <f aca="false">F104</f>
        <v>0</v>
      </c>
      <c r="L104" s="52"/>
    </row>
    <row r="105" s="1" customFormat="true" ht="12.75" hidden="false" customHeight="false" outlineLevel="0" collapsed="false">
      <c r="A105" s="53" t="n">
        <v>14</v>
      </c>
      <c r="B105" s="54" t="s">
        <v>260</v>
      </c>
      <c r="C105" s="55" t="s">
        <v>261</v>
      </c>
      <c r="D105" s="56"/>
      <c r="E105" s="57"/>
      <c r="F105" s="57" t="n">
        <v>0</v>
      </c>
      <c r="G105" s="57" t="n">
        <f aca="false">F105+(F105*$H$9)</f>
        <v>0</v>
      </c>
      <c r="H105" s="58" t="n">
        <f aca="false">E105*G105</f>
        <v>0</v>
      </c>
      <c r="I105" s="48"/>
      <c r="L105" s="52"/>
    </row>
    <row r="106" s="1" customFormat="true" ht="12.75" hidden="false" customHeight="false" outlineLevel="0" collapsed="false">
      <c r="A106" s="70"/>
      <c r="B106" s="71"/>
      <c r="C106" s="97" t="s">
        <v>262</v>
      </c>
      <c r="D106" s="73"/>
      <c r="E106" s="32"/>
      <c r="F106" s="32"/>
      <c r="G106" s="32"/>
      <c r="H106" s="33"/>
      <c r="I106" s="48"/>
      <c r="L106" s="52"/>
    </row>
    <row r="107" s="1" customFormat="true" ht="24" hidden="false" customHeight="false" outlineLevel="0" collapsed="false">
      <c r="A107" s="38" t="s">
        <v>263</v>
      </c>
      <c r="B107" s="39" t="s">
        <v>264</v>
      </c>
      <c r="C107" s="98" t="s">
        <v>265</v>
      </c>
      <c r="D107" s="41" t="s">
        <v>30</v>
      </c>
      <c r="E107" s="42" t="n">
        <v>2</v>
      </c>
      <c r="F107" s="42" t="n">
        <v>0</v>
      </c>
      <c r="G107" s="42" t="n">
        <f aca="false">ROUND(F107+(F107*$H$9),2)</f>
        <v>0</v>
      </c>
      <c r="H107" s="43" t="n">
        <f aca="false">ROUND(L107,2)</f>
        <v>0</v>
      </c>
      <c r="I107" s="94"/>
      <c r="J107" s="95"/>
      <c r="K107" s="44"/>
      <c r="L107" s="96" t="n">
        <f aca="false">E107*G107</f>
        <v>0</v>
      </c>
      <c r="M107" s="44" t="n">
        <v>1</v>
      </c>
      <c r="N107" s="44" t="n">
        <v>373.81</v>
      </c>
    </row>
    <row r="108" s="1" customFormat="true" ht="24" hidden="false" customHeight="false" outlineLevel="0" collapsed="false">
      <c r="A108" s="38" t="s">
        <v>263</v>
      </c>
      <c r="B108" s="39" t="s">
        <v>266</v>
      </c>
      <c r="C108" s="98" t="s">
        <v>267</v>
      </c>
      <c r="D108" s="41" t="s">
        <v>30</v>
      </c>
      <c r="E108" s="42" t="n">
        <v>1</v>
      </c>
      <c r="F108" s="42" t="n">
        <v>0</v>
      </c>
      <c r="G108" s="42" t="n">
        <f aca="false">ROUND(F108+(F108*$H$9),2)</f>
        <v>0</v>
      </c>
      <c r="H108" s="43" t="n">
        <f aca="false">ROUND(L108,2)</f>
        <v>0</v>
      </c>
      <c r="I108" s="94"/>
      <c r="J108" s="95"/>
      <c r="K108" s="44"/>
      <c r="L108" s="96" t="n">
        <f aca="false">E108*G108</f>
        <v>0</v>
      </c>
      <c r="M108" s="44" t="n">
        <v>1</v>
      </c>
      <c r="N108" s="44" t="n">
        <v>373.81</v>
      </c>
    </row>
    <row r="109" s="1" customFormat="true" ht="24" hidden="false" customHeight="false" outlineLevel="0" collapsed="false">
      <c r="A109" s="38" t="s">
        <v>268</v>
      </c>
      <c r="B109" s="39" t="s">
        <v>269</v>
      </c>
      <c r="C109" s="98" t="s">
        <v>270</v>
      </c>
      <c r="D109" s="41" t="s">
        <v>30</v>
      </c>
      <c r="E109" s="42" t="n">
        <v>3</v>
      </c>
      <c r="F109" s="42" t="n">
        <v>0</v>
      </c>
      <c r="G109" s="42" t="n">
        <f aca="false">ROUND(F109+(F109*$H$9),2)</f>
        <v>0</v>
      </c>
      <c r="H109" s="43" t="n">
        <f aca="false">ROUND(L109,2)</f>
        <v>0</v>
      </c>
      <c r="I109" s="94"/>
      <c r="J109" s="95"/>
      <c r="K109" s="44"/>
      <c r="L109" s="96" t="n">
        <f aca="false">E109*G109</f>
        <v>0</v>
      </c>
      <c r="M109" s="44" t="n">
        <v>1</v>
      </c>
      <c r="N109" s="44" t="n">
        <v>373.81</v>
      </c>
    </row>
    <row r="110" s="1" customFormat="true" ht="36" hidden="false" customHeight="false" outlineLevel="0" collapsed="false">
      <c r="A110" s="38" t="s">
        <v>271</v>
      </c>
      <c r="B110" s="39" t="s">
        <v>272</v>
      </c>
      <c r="C110" s="98" t="s">
        <v>273</v>
      </c>
      <c r="D110" s="41" t="s">
        <v>19</v>
      </c>
      <c r="E110" s="42" t="n">
        <v>23</v>
      </c>
      <c r="F110" s="42" t="n">
        <v>0</v>
      </c>
      <c r="G110" s="42" t="n">
        <f aca="false">ROUND(F110+(F110*$H$9),2)</f>
        <v>0</v>
      </c>
      <c r="H110" s="43" t="n">
        <f aca="false">ROUND(L110,2)</f>
        <v>0</v>
      </c>
      <c r="I110" s="94"/>
      <c r="J110" s="95"/>
      <c r="K110" s="44"/>
      <c r="L110" s="96" t="n">
        <f aca="false">E110*G110</f>
        <v>0</v>
      </c>
      <c r="M110" s="44" t="n">
        <v>15.12</v>
      </c>
      <c r="N110" s="44" t="n">
        <v>902.87</v>
      </c>
    </row>
    <row r="111" s="1" customFormat="true" ht="51.75" hidden="false" customHeight="true" outlineLevel="0" collapsed="false">
      <c r="A111" s="38" t="s">
        <v>274</v>
      </c>
      <c r="B111" s="39" t="s">
        <v>275</v>
      </c>
      <c r="C111" s="98" t="s">
        <v>276</v>
      </c>
      <c r="D111" s="41" t="s">
        <v>19</v>
      </c>
      <c r="E111" s="42" t="n">
        <v>2</v>
      </c>
      <c r="F111" s="42" t="n">
        <v>0</v>
      </c>
      <c r="G111" s="42" t="n">
        <f aca="false">ROUND(F111+(F111*$H$9),2)</f>
        <v>0</v>
      </c>
      <c r="H111" s="43" t="n">
        <f aca="false">ROUND(L111,2)</f>
        <v>0</v>
      </c>
      <c r="I111" s="94"/>
      <c r="J111" s="95"/>
      <c r="K111" s="44"/>
      <c r="L111" s="96" t="n">
        <f aca="false">E111*G111</f>
        <v>0</v>
      </c>
      <c r="M111" s="44" t="n">
        <v>15.12</v>
      </c>
      <c r="N111" s="44" t="n">
        <v>571.71</v>
      </c>
    </row>
    <row r="112" s="1" customFormat="true" ht="53.25" hidden="false" customHeight="true" outlineLevel="0" collapsed="false">
      <c r="A112" s="38" t="s">
        <v>277</v>
      </c>
      <c r="B112" s="39" t="s">
        <v>278</v>
      </c>
      <c r="C112" s="51" t="s">
        <v>279</v>
      </c>
      <c r="D112" s="41" t="s">
        <v>40</v>
      </c>
      <c r="E112" s="42" t="n">
        <v>6.72</v>
      </c>
      <c r="F112" s="42" t="n">
        <v>0</v>
      </c>
      <c r="G112" s="42" t="n">
        <f aca="false">ROUND(F112+(F112*$H$9),2)</f>
        <v>0</v>
      </c>
      <c r="H112" s="43" t="n">
        <f aca="false">ROUND(L112,2)</f>
        <v>0</v>
      </c>
      <c r="I112" s="94"/>
      <c r="J112" s="95"/>
      <c r="K112" s="44"/>
      <c r="L112" s="96" t="n">
        <f aca="false">E112*G112</f>
        <v>0</v>
      </c>
      <c r="M112" s="44" t="n">
        <v>15.12</v>
      </c>
      <c r="N112" s="44" t="n">
        <v>668.82</v>
      </c>
    </row>
    <row r="113" s="1" customFormat="true" ht="69.75" hidden="false" customHeight="true" outlineLevel="0" collapsed="false">
      <c r="A113" s="38" t="s">
        <v>280</v>
      </c>
      <c r="B113" s="39" t="s">
        <v>281</v>
      </c>
      <c r="C113" s="51" t="s">
        <v>282</v>
      </c>
      <c r="D113" s="41" t="s">
        <v>40</v>
      </c>
      <c r="E113" s="42" t="n">
        <v>4.2</v>
      </c>
      <c r="F113" s="42" t="n">
        <v>0</v>
      </c>
      <c r="G113" s="42" t="n">
        <f aca="false">ROUND(F113+(F113*$H$9),2)</f>
        <v>0</v>
      </c>
      <c r="H113" s="43" t="n">
        <f aca="false">ROUND(L113,2)</f>
        <v>0</v>
      </c>
      <c r="I113" s="94"/>
      <c r="J113" s="95"/>
      <c r="K113" s="44"/>
      <c r="L113" s="96" t="n">
        <f aca="false">E113*G113</f>
        <v>0</v>
      </c>
      <c r="M113" s="44" t="n">
        <v>15.12</v>
      </c>
      <c r="N113" s="44" t="n">
        <v>370.81</v>
      </c>
    </row>
    <row r="114" s="1" customFormat="true" ht="49.5" hidden="false" customHeight="true" outlineLevel="0" collapsed="false">
      <c r="A114" s="38" t="s">
        <v>283</v>
      </c>
      <c r="B114" s="39" t="s">
        <v>284</v>
      </c>
      <c r="C114" s="51" t="s">
        <v>285</v>
      </c>
      <c r="D114" s="41" t="s">
        <v>30</v>
      </c>
      <c r="E114" s="42" t="n">
        <v>1</v>
      </c>
      <c r="F114" s="42" t="n">
        <v>0</v>
      </c>
      <c r="G114" s="42" t="n">
        <f aca="false">ROUND(F114+(F114*$H$9),2)</f>
        <v>0</v>
      </c>
      <c r="H114" s="43" t="n">
        <f aca="false">ROUND(L114,2)</f>
        <v>0</v>
      </c>
      <c r="I114" s="94"/>
      <c r="J114" s="95"/>
      <c r="K114" s="44"/>
      <c r="L114" s="96" t="n">
        <f aca="false">E114*G114</f>
        <v>0</v>
      </c>
      <c r="M114" s="44" t="n">
        <v>15.12</v>
      </c>
      <c r="N114" s="44" t="n">
        <v>220.07</v>
      </c>
    </row>
    <row r="115" s="1" customFormat="true" ht="42" hidden="false" customHeight="true" outlineLevel="0" collapsed="false">
      <c r="A115" s="38" t="s">
        <v>286</v>
      </c>
      <c r="B115" s="39" t="s">
        <v>287</v>
      </c>
      <c r="C115" s="98" t="s">
        <v>288</v>
      </c>
      <c r="D115" s="41" t="s">
        <v>40</v>
      </c>
      <c r="E115" s="42" t="n">
        <v>1.68</v>
      </c>
      <c r="F115" s="42" t="n">
        <v>0</v>
      </c>
      <c r="G115" s="42" t="n">
        <f aca="false">ROUND(F115+(F115*$H$9),2)</f>
        <v>0</v>
      </c>
      <c r="H115" s="43" t="n">
        <f aca="false">ROUND(L115,2)</f>
        <v>0</v>
      </c>
      <c r="I115" s="94"/>
      <c r="J115" s="95"/>
      <c r="K115" s="44"/>
      <c r="L115" s="96" t="n">
        <f aca="false">E115*G115</f>
        <v>0</v>
      </c>
      <c r="M115" s="44" t="n">
        <v>15.12</v>
      </c>
      <c r="N115" s="44" t="n">
        <v>390.35</v>
      </c>
    </row>
    <row r="116" s="1" customFormat="true" ht="36.75" hidden="false" customHeight="true" outlineLevel="0" collapsed="false">
      <c r="A116" s="38" t="s">
        <v>289</v>
      </c>
      <c r="B116" s="39" t="s">
        <v>290</v>
      </c>
      <c r="C116" s="51" t="s">
        <v>291</v>
      </c>
      <c r="D116" s="41" t="s">
        <v>40</v>
      </c>
      <c r="E116" s="42" t="n">
        <v>12.6</v>
      </c>
      <c r="F116" s="42" t="n">
        <v>0</v>
      </c>
      <c r="G116" s="42" t="n">
        <f aca="false">ROUND(F116+(F116*$H$9),2)</f>
        <v>0</v>
      </c>
      <c r="H116" s="43" t="n">
        <f aca="false">ROUND(L116,2)</f>
        <v>0</v>
      </c>
      <c r="I116" s="94"/>
      <c r="J116" s="95"/>
      <c r="K116" s="44"/>
      <c r="L116" s="96" t="n">
        <f aca="false">E116*G116</f>
        <v>0</v>
      </c>
      <c r="M116" s="44" t="n">
        <v>15.12</v>
      </c>
      <c r="N116" s="44" t="n">
        <v>736.38</v>
      </c>
    </row>
    <row r="117" s="1" customFormat="true" ht="24" hidden="false" customHeight="true" outlineLevel="0" collapsed="false">
      <c r="A117" s="38" t="s">
        <v>292</v>
      </c>
      <c r="B117" s="39" t="s">
        <v>293</v>
      </c>
      <c r="C117" s="99" t="s">
        <v>294</v>
      </c>
      <c r="D117" s="41" t="s">
        <v>40</v>
      </c>
      <c r="E117" s="42" t="n">
        <v>6.3</v>
      </c>
      <c r="F117" s="42" t="n">
        <v>0</v>
      </c>
      <c r="G117" s="42" t="n">
        <f aca="false">ROUND(F117+(F117*$H$9),2)</f>
        <v>0</v>
      </c>
      <c r="H117" s="43" t="n">
        <f aca="false">ROUND(L117,2)</f>
        <v>0</v>
      </c>
      <c r="I117" s="94"/>
      <c r="J117" s="95"/>
      <c r="K117" s="44"/>
      <c r="L117" s="96" t="n">
        <f aca="false">E117*G117</f>
        <v>0</v>
      </c>
      <c r="M117" s="44" t="n">
        <v>15.12</v>
      </c>
      <c r="N117" s="44" t="n">
        <v>510.09</v>
      </c>
    </row>
    <row r="118" s="1" customFormat="true" ht="24" hidden="false" customHeight="true" outlineLevel="0" collapsed="false">
      <c r="A118" s="38" t="s">
        <v>295</v>
      </c>
      <c r="B118" s="39" t="s">
        <v>296</v>
      </c>
      <c r="C118" s="51" t="s">
        <v>297</v>
      </c>
      <c r="D118" s="41" t="s">
        <v>30</v>
      </c>
      <c r="E118" s="42" t="n">
        <v>2</v>
      </c>
      <c r="F118" s="42" t="n">
        <v>0</v>
      </c>
      <c r="G118" s="42" t="n">
        <f aca="false">ROUND(F118+(F118*$H$9),2)</f>
        <v>0</v>
      </c>
      <c r="H118" s="43" t="n">
        <f aca="false">ROUND(L118,2)</f>
        <v>0</v>
      </c>
      <c r="I118" s="94"/>
      <c r="J118" s="95"/>
      <c r="K118" s="44"/>
      <c r="L118" s="96" t="n">
        <f aca="false">E118*G118</f>
        <v>0</v>
      </c>
      <c r="M118" s="44" t="n">
        <v>15.12</v>
      </c>
      <c r="N118" s="44" t="n">
        <v>2852.27</v>
      </c>
    </row>
    <row r="119" s="1" customFormat="true" ht="56.25" hidden="false" customHeight="true" outlineLevel="0" collapsed="false">
      <c r="A119" s="38" t="s">
        <v>298</v>
      </c>
      <c r="B119" s="39" t="s">
        <v>299</v>
      </c>
      <c r="C119" s="51" t="s">
        <v>300</v>
      </c>
      <c r="D119" s="41" t="s">
        <v>30</v>
      </c>
      <c r="E119" s="42" t="n">
        <v>1</v>
      </c>
      <c r="F119" s="42" t="n">
        <v>0</v>
      </c>
      <c r="G119" s="42" t="n">
        <f aca="false">ROUND(F119+(F119*$H$9),2)</f>
        <v>0</v>
      </c>
      <c r="H119" s="43" t="n">
        <f aca="false">ROUND(L119,2)</f>
        <v>0</v>
      </c>
      <c r="I119" s="94"/>
      <c r="J119" s="95"/>
      <c r="K119" s="44"/>
      <c r="L119" s="96" t="n">
        <f aca="false">E119*G119</f>
        <v>0</v>
      </c>
      <c r="M119" s="44" t="n">
        <v>15.12</v>
      </c>
      <c r="N119" s="44" t="n">
        <v>1001.33</v>
      </c>
    </row>
    <row r="120" s="1" customFormat="true" ht="12.75" hidden="false" customHeight="false" outlineLevel="0" collapsed="false">
      <c r="A120" s="100"/>
      <c r="B120" s="101"/>
      <c r="C120" s="102" t="s">
        <v>301</v>
      </c>
      <c r="D120" s="56"/>
      <c r="E120" s="42" t="n">
        <f aca="false">ROUND(M120,2)</f>
        <v>0</v>
      </c>
      <c r="F120" s="42" t="n">
        <f aca="false">ROUND(N120,2)</f>
        <v>0</v>
      </c>
      <c r="G120" s="42" t="n">
        <f aca="false">ROUND(F120+(F120*$H$9),2)</f>
        <v>0</v>
      </c>
      <c r="H120" s="58"/>
      <c r="I120" s="48"/>
      <c r="K120" s="57"/>
      <c r="L120" s="52"/>
      <c r="M120" s="57"/>
      <c r="N120" s="57"/>
    </row>
    <row r="121" s="1" customFormat="true" ht="24" hidden="false" customHeight="false" outlineLevel="0" collapsed="false">
      <c r="A121" s="38" t="s">
        <v>302</v>
      </c>
      <c r="B121" s="101" t="s">
        <v>303</v>
      </c>
      <c r="C121" s="98" t="s">
        <v>304</v>
      </c>
      <c r="D121" s="41" t="s">
        <v>40</v>
      </c>
      <c r="E121" s="42" t="n">
        <v>33.52</v>
      </c>
      <c r="F121" s="42" t="n">
        <v>0</v>
      </c>
      <c r="G121" s="42" t="n">
        <f aca="false">ROUND(F121+(F121*$H$9),2)</f>
        <v>0</v>
      </c>
      <c r="H121" s="43" t="n">
        <f aca="false">ROUND(L121,2)</f>
        <v>0</v>
      </c>
      <c r="I121" s="94"/>
      <c r="J121" s="95"/>
      <c r="K121" s="44"/>
      <c r="L121" s="96" t="n">
        <f aca="false">E121*G121</f>
        <v>0</v>
      </c>
      <c r="M121" s="44" t="n">
        <v>7.16</v>
      </c>
      <c r="N121" s="44" t="n">
        <v>841.81</v>
      </c>
    </row>
    <row r="122" s="1" customFormat="true" ht="60" hidden="false" customHeight="false" outlineLevel="0" collapsed="false">
      <c r="A122" s="38" t="s">
        <v>305</v>
      </c>
      <c r="B122" s="39" t="s">
        <v>306</v>
      </c>
      <c r="C122" s="51" t="s">
        <v>307</v>
      </c>
      <c r="D122" s="41" t="s">
        <v>40</v>
      </c>
      <c r="E122" s="42" t="n">
        <v>1.44</v>
      </c>
      <c r="F122" s="42" t="n">
        <v>0</v>
      </c>
      <c r="G122" s="42" t="n">
        <f aca="false">ROUND(F122+(F122*$H$9),2)</f>
        <v>0</v>
      </c>
      <c r="H122" s="43" t="n">
        <f aca="false">ROUND(L122,2)</f>
        <v>0</v>
      </c>
      <c r="I122" s="94"/>
      <c r="J122" s="95"/>
      <c r="K122" s="44"/>
      <c r="L122" s="96" t="n">
        <f aca="false">E122*G122</f>
        <v>0</v>
      </c>
      <c r="M122" s="44" t="n">
        <v>7.16</v>
      </c>
      <c r="N122" s="44" t="n">
        <v>731.99</v>
      </c>
    </row>
    <row r="123" s="1" customFormat="true" ht="36" hidden="false" customHeight="false" outlineLevel="0" collapsed="false">
      <c r="A123" s="38" t="s">
        <v>308</v>
      </c>
      <c r="B123" s="39" t="s">
        <v>309</v>
      </c>
      <c r="C123" s="51" t="s">
        <v>310</v>
      </c>
      <c r="D123" s="41" t="s">
        <v>19</v>
      </c>
      <c r="E123" s="42" t="n">
        <v>3</v>
      </c>
      <c r="F123" s="42" t="n">
        <v>0</v>
      </c>
      <c r="G123" s="42" t="n">
        <f aca="false">ROUND(F123+(F123*$H$9),2)</f>
        <v>0</v>
      </c>
      <c r="H123" s="43" t="n">
        <f aca="false">ROUND(L123,2)</f>
        <v>0</v>
      </c>
      <c r="I123" s="94"/>
      <c r="J123" s="95"/>
      <c r="K123" s="44"/>
      <c r="L123" s="96" t="n">
        <f aca="false">E123*G123</f>
        <v>0</v>
      </c>
      <c r="M123" s="44"/>
      <c r="N123" s="44" t="n">
        <v>731.99</v>
      </c>
    </row>
    <row r="124" s="1" customFormat="true" ht="72" hidden="false" customHeight="true" outlineLevel="0" collapsed="false">
      <c r="A124" s="38" t="s">
        <v>311</v>
      </c>
      <c r="B124" s="39" t="s">
        <v>312</v>
      </c>
      <c r="C124" s="51" t="s">
        <v>313</v>
      </c>
      <c r="D124" s="41" t="s">
        <v>40</v>
      </c>
      <c r="E124" s="42" t="n">
        <v>1.35</v>
      </c>
      <c r="F124" s="42" t="n">
        <v>0</v>
      </c>
      <c r="G124" s="42" t="n">
        <f aca="false">ROUND(F124+(F124*$H$9),2)</f>
        <v>0</v>
      </c>
      <c r="H124" s="43" t="n">
        <f aca="false">ROUND(L124,2)</f>
        <v>0</v>
      </c>
      <c r="I124" s="94"/>
      <c r="J124" s="95"/>
      <c r="K124" s="44"/>
      <c r="L124" s="96" t="n">
        <f aca="false">E124*G124</f>
        <v>0</v>
      </c>
      <c r="M124" s="44" t="n">
        <v>7.16</v>
      </c>
      <c r="N124" s="44" t="n">
        <v>729.75</v>
      </c>
    </row>
    <row r="125" s="1" customFormat="true" ht="72" hidden="false" customHeight="true" outlineLevel="0" collapsed="false">
      <c r="A125" s="38" t="s">
        <v>314</v>
      </c>
      <c r="B125" s="39" t="s">
        <v>315</v>
      </c>
      <c r="C125" s="51" t="s">
        <v>316</v>
      </c>
      <c r="D125" s="41" t="s">
        <v>19</v>
      </c>
      <c r="E125" s="42" t="n">
        <v>1</v>
      </c>
      <c r="F125" s="42" t="n">
        <v>0</v>
      </c>
      <c r="G125" s="42" t="n">
        <f aca="false">ROUND(F125+(F125*$H$9),2)</f>
        <v>0</v>
      </c>
      <c r="H125" s="43" t="n">
        <f aca="false">ROUND(L125,2)</f>
        <v>0</v>
      </c>
      <c r="I125" s="94"/>
      <c r="J125" s="95"/>
      <c r="K125" s="44"/>
      <c r="L125" s="96" t="n">
        <f aca="false">E125*G125</f>
        <v>0</v>
      </c>
      <c r="M125" s="44"/>
      <c r="N125" s="44" t="n">
        <v>729.75</v>
      </c>
    </row>
    <row r="126" s="1" customFormat="true" ht="52.5" hidden="false" customHeight="true" outlineLevel="0" collapsed="false">
      <c r="A126" s="38" t="s">
        <v>317</v>
      </c>
      <c r="B126" s="39" t="s">
        <v>318</v>
      </c>
      <c r="C126" s="51" t="s">
        <v>319</v>
      </c>
      <c r="D126" s="41" t="s">
        <v>40</v>
      </c>
      <c r="E126" s="42" t="n">
        <v>0.3</v>
      </c>
      <c r="F126" s="42" t="n">
        <v>0</v>
      </c>
      <c r="G126" s="42" t="n">
        <f aca="false">ROUND(F126+(F126*$H$9),2)</f>
        <v>0</v>
      </c>
      <c r="H126" s="43" t="n">
        <f aca="false">ROUND(L126,2)</f>
        <v>0</v>
      </c>
      <c r="I126" s="94"/>
      <c r="J126" s="95"/>
      <c r="K126" s="44"/>
      <c r="L126" s="96" t="n">
        <f aca="false">E126*G126</f>
        <v>0</v>
      </c>
      <c r="M126" s="44" t="n">
        <v>7.16</v>
      </c>
      <c r="N126" s="44" t="n">
        <v>211.54</v>
      </c>
    </row>
    <row r="127" s="1" customFormat="true" ht="12.75" hidden="false" customHeight="true" outlineLevel="0" collapsed="false">
      <c r="A127" s="45" t="s">
        <v>320</v>
      </c>
      <c r="B127" s="45"/>
      <c r="C127" s="45"/>
      <c r="D127" s="45"/>
      <c r="E127" s="45"/>
      <c r="F127" s="46" t="n">
        <f aca="false">SUM(H107:H126)</f>
        <v>0</v>
      </c>
      <c r="G127" s="46"/>
      <c r="H127" s="46"/>
      <c r="I127" s="75" t="n">
        <f aca="false">F127</f>
        <v>0</v>
      </c>
      <c r="L127" s="52"/>
    </row>
    <row r="128" s="1" customFormat="true" ht="12.75" hidden="false" customHeight="false" outlineLevel="0" collapsed="false">
      <c r="A128" s="53" t="n">
        <v>15</v>
      </c>
      <c r="B128" s="54" t="s">
        <v>321</v>
      </c>
      <c r="C128" s="55" t="s">
        <v>322</v>
      </c>
      <c r="D128" s="56"/>
      <c r="E128" s="57"/>
      <c r="F128" s="57" t="n">
        <v>0</v>
      </c>
      <c r="G128" s="57" t="n">
        <f aca="false">F128+(F128*$H$9)</f>
        <v>0</v>
      </c>
      <c r="H128" s="58" t="n">
        <f aca="false">E128*G128</f>
        <v>0</v>
      </c>
      <c r="I128" s="48"/>
      <c r="L128" s="52"/>
    </row>
    <row r="129" s="1" customFormat="true" ht="60.75" hidden="false" customHeight="true" outlineLevel="0" collapsed="false">
      <c r="A129" s="38" t="s">
        <v>323</v>
      </c>
      <c r="B129" s="39" t="s">
        <v>324</v>
      </c>
      <c r="C129" s="40" t="s">
        <v>325</v>
      </c>
      <c r="D129" s="41" t="s">
        <v>40</v>
      </c>
      <c r="E129" s="42" t="n">
        <v>491.8</v>
      </c>
      <c r="F129" s="42" t="n">
        <v>0</v>
      </c>
      <c r="G129" s="42" t="n">
        <f aca="false">ROUND(F129+(F129*$H$9),2)</f>
        <v>0</v>
      </c>
      <c r="H129" s="43" t="n">
        <f aca="false">ROUND(L129,2)</f>
        <v>0</v>
      </c>
      <c r="I129" s="94"/>
      <c r="J129" s="95"/>
      <c r="K129" s="44"/>
      <c r="L129" s="96" t="n">
        <f aca="false">E129*G129</f>
        <v>0</v>
      </c>
      <c r="M129" s="44" t="n">
        <v>119.23</v>
      </c>
      <c r="N129" s="44" t="n">
        <v>96.07</v>
      </c>
    </row>
    <row r="130" s="1" customFormat="true" ht="40.5" hidden="false" customHeight="true" outlineLevel="0" collapsed="false">
      <c r="A130" s="38" t="s">
        <v>326</v>
      </c>
      <c r="B130" s="39" t="s">
        <v>327</v>
      </c>
      <c r="C130" s="40" t="s">
        <v>328</v>
      </c>
      <c r="D130" s="41" t="s">
        <v>44</v>
      </c>
      <c r="E130" s="42" t="n">
        <v>29.7</v>
      </c>
      <c r="F130" s="42" t="n">
        <v>0</v>
      </c>
      <c r="G130" s="42" t="n">
        <f aca="false">ROUND(F130+(F130*$H$9),2)</f>
        <v>0</v>
      </c>
      <c r="H130" s="43" t="n">
        <f aca="false">ROUND(L130,2)</f>
        <v>0</v>
      </c>
      <c r="I130" s="94"/>
      <c r="J130" s="95"/>
      <c r="K130" s="44"/>
      <c r="L130" s="96" t="n">
        <f aca="false">E130*G130</f>
        <v>0</v>
      </c>
      <c r="M130" s="44" t="n">
        <v>119.23</v>
      </c>
      <c r="N130" s="44" t="n">
        <v>53.74</v>
      </c>
    </row>
    <row r="131" s="1" customFormat="true" ht="77.25" hidden="false" customHeight="true" outlineLevel="0" collapsed="false">
      <c r="A131" s="38" t="s">
        <v>329</v>
      </c>
      <c r="B131" s="39" t="s">
        <v>330</v>
      </c>
      <c r="C131" s="40" t="s">
        <v>331</v>
      </c>
      <c r="D131" s="41" t="s">
        <v>332</v>
      </c>
      <c r="E131" s="42" t="n">
        <v>3934.4</v>
      </c>
      <c r="F131" s="42" t="n">
        <v>0</v>
      </c>
      <c r="G131" s="42" t="n">
        <f aca="false">ROUND(F131+(F131*$H$9),2)</f>
        <v>0</v>
      </c>
      <c r="H131" s="43" t="n">
        <f aca="false">ROUND(L131,2)</f>
        <v>0</v>
      </c>
      <c r="I131" s="94"/>
      <c r="J131" s="95"/>
      <c r="K131" s="44"/>
      <c r="L131" s="96" t="n">
        <f aca="false">E131*G131</f>
        <v>0</v>
      </c>
      <c r="M131" s="44" t="n">
        <v>119.23</v>
      </c>
      <c r="N131" s="44" t="n">
        <v>21.71</v>
      </c>
    </row>
    <row r="132" s="1" customFormat="true" ht="36" hidden="false" customHeight="false" outlineLevel="0" collapsed="false">
      <c r="A132" s="60" t="s">
        <v>333</v>
      </c>
      <c r="B132" s="61" t="s">
        <v>334</v>
      </c>
      <c r="C132" s="72" t="s">
        <v>335</v>
      </c>
      <c r="D132" s="63" t="s">
        <v>44</v>
      </c>
      <c r="E132" s="42" t="n">
        <v>36.3</v>
      </c>
      <c r="F132" s="42" t="n">
        <v>0</v>
      </c>
      <c r="G132" s="42" t="n">
        <f aca="false">ROUND(F132+(F132*$H$9),2)</f>
        <v>0</v>
      </c>
      <c r="H132" s="43" t="n">
        <f aca="false">ROUND(L132,2)</f>
        <v>0</v>
      </c>
      <c r="I132" s="94"/>
      <c r="J132" s="95"/>
      <c r="K132" s="103"/>
      <c r="L132" s="96" t="n">
        <f aca="false">E132*G132</f>
        <v>0</v>
      </c>
      <c r="M132" s="103" t="n">
        <v>15.9</v>
      </c>
      <c r="N132" s="44" t="n">
        <v>209.32</v>
      </c>
    </row>
    <row r="133" s="1" customFormat="true" ht="40.5" hidden="false" customHeight="true" outlineLevel="0" collapsed="false">
      <c r="A133" s="60" t="s">
        <v>336</v>
      </c>
      <c r="B133" s="104" t="s">
        <v>337</v>
      </c>
      <c r="C133" s="105" t="s">
        <v>338</v>
      </c>
      <c r="D133" s="106" t="s">
        <v>44</v>
      </c>
      <c r="E133" s="42" t="n">
        <v>128.45</v>
      </c>
      <c r="F133" s="42" t="n">
        <v>0</v>
      </c>
      <c r="G133" s="42" t="n">
        <f aca="false">ROUND(F133+(F133*$H$9),2)</f>
        <v>0</v>
      </c>
      <c r="H133" s="43" t="n">
        <f aca="false">ROUND(L133,2)</f>
        <v>0</v>
      </c>
      <c r="I133" s="94"/>
      <c r="J133" s="95"/>
      <c r="K133" s="103"/>
      <c r="L133" s="96" t="n">
        <f aca="false">E133*G133</f>
        <v>0</v>
      </c>
      <c r="M133" s="103" t="n">
        <v>15.9</v>
      </c>
      <c r="N133" s="44" t="n">
        <v>65.93</v>
      </c>
    </row>
    <row r="134" s="1" customFormat="true" ht="36" hidden="false" customHeight="false" outlineLevel="0" collapsed="false">
      <c r="A134" s="60" t="s">
        <v>339</v>
      </c>
      <c r="B134" s="104" t="s">
        <v>340</v>
      </c>
      <c r="C134" s="80" t="s">
        <v>341</v>
      </c>
      <c r="D134" s="106" t="s">
        <v>44</v>
      </c>
      <c r="E134" s="42" t="n">
        <v>156.4</v>
      </c>
      <c r="F134" s="42" t="n">
        <v>0</v>
      </c>
      <c r="G134" s="42" t="n">
        <f aca="false">ROUND(F134+(F134*$H$9),2)</f>
        <v>0</v>
      </c>
      <c r="H134" s="43" t="n">
        <f aca="false">ROUND(L134,2)</f>
        <v>0</v>
      </c>
      <c r="I134" s="94"/>
      <c r="J134" s="95"/>
      <c r="K134" s="103"/>
      <c r="L134" s="96" t="n">
        <f aca="false">E134*G134</f>
        <v>0</v>
      </c>
      <c r="M134" s="103" t="n">
        <v>15.9</v>
      </c>
      <c r="N134" s="44" t="n">
        <v>39.74</v>
      </c>
    </row>
    <row r="135" s="1" customFormat="true" ht="12.75" hidden="false" customHeight="true" outlineLevel="0" collapsed="false">
      <c r="A135" s="45" t="s">
        <v>342</v>
      </c>
      <c r="B135" s="45"/>
      <c r="C135" s="45"/>
      <c r="D135" s="45"/>
      <c r="E135" s="45"/>
      <c r="F135" s="46" t="n">
        <f aca="false">SUM(H129:H134)</f>
        <v>0</v>
      </c>
      <c r="G135" s="46"/>
      <c r="H135" s="46"/>
      <c r="I135" s="75" t="n">
        <f aca="false">F135</f>
        <v>0</v>
      </c>
      <c r="L135" s="52"/>
    </row>
    <row r="136" s="1" customFormat="true" ht="12.75" hidden="false" customHeight="false" outlineLevel="0" collapsed="false">
      <c r="A136" s="53" t="n">
        <v>16</v>
      </c>
      <c r="B136" s="54" t="s">
        <v>343</v>
      </c>
      <c r="C136" s="55" t="s">
        <v>344</v>
      </c>
      <c r="D136" s="56"/>
      <c r="E136" s="57"/>
      <c r="F136" s="57" t="n">
        <v>0</v>
      </c>
      <c r="G136" s="57" t="n">
        <f aca="false">F136+(F136*$H$9)</f>
        <v>0</v>
      </c>
      <c r="H136" s="58" t="n">
        <f aca="false">E136*G136</f>
        <v>0</v>
      </c>
      <c r="I136" s="107"/>
      <c r="J136" s="108"/>
      <c r="K136" s="108"/>
      <c r="L136" s="109"/>
      <c r="M136" s="108"/>
      <c r="N136" s="108"/>
    </row>
    <row r="137" s="1" customFormat="true" ht="24" hidden="false" customHeight="false" outlineLevel="0" collapsed="false">
      <c r="A137" s="38" t="s">
        <v>345</v>
      </c>
      <c r="B137" s="39" t="s">
        <v>346</v>
      </c>
      <c r="C137" s="50" t="s">
        <v>347</v>
      </c>
      <c r="D137" s="41" t="s">
        <v>44</v>
      </c>
      <c r="E137" s="42" t="n">
        <v>126.8</v>
      </c>
      <c r="F137" s="42" t="n">
        <v>0</v>
      </c>
      <c r="G137" s="42" t="n">
        <f aca="false">ROUND(F137+(F137*$H$9),2)</f>
        <v>0</v>
      </c>
      <c r="H137" s="43" t="n">
        <f aca="false">ROUND(L137,2)</f>
        <v>0</v>
      </c>
      <c r="I137" s="107"/>
      <c r="J137" s="108"/>
      <c r="K137" s="110"/>
      <c r="L137" s="111" t="n">
        <f aca="false">E137*G137</f>
        <v>0</v>
      </c>
      <c r="M137" s="110" t="n">
        <v>15</v>
      </c>
      <c r="N137" s="44" t="n">
        <v>19.93</v>
      </c>
    </row>
    <row r="138" s="1" customFormat="true" ht="24" hidden="false" customHeight="false" outlineLevel="0" collapsed="false">
      <c r="A138" s="60" t="s">
        <v>348</v>
      </c>
      <c r="B138" s="61" t="s">
        <v>349</v>
      </c>
      <c r="C138" s="72" t="s">
        <v>350</v>
      </c>
      <c r="D138" s="41" t="s">
        <v>30</v>
      </c>
      <c r="E138" s="42" t="n">
        <v>15</v>
      </c>
      <c r="F138" s="42" t="n">
        <v>0</v>
      </c>
      <c r="G138" s="42" t="n">
        <f aca="false">ROUND(F138+(F138*$H$9),2)</f>
        <v>0</v>
      </c>
      <c r="H138" s="43" t="n">
        <f aca="false">ROUND(L138,2)</f>
        <v>0</v>
      </c>
      <c r="I138" s="107"/>
      <c r="J138" s="108"/>
      <c r="K138" s="112"/>
      <c r="L138" s="111" t="n">
        <f aca="false">E138*G138</f>
        <v>0</v>
      </c>
      <c r="M138" s="112" t="n">
        <v>1</v>
      </c>
      <c r="N138" s="44" t="n">
        <v>8.67</v>
      </c>
    </row>
    <row r="139" s="1" customFormat="true" ht="24" hidden="false" customHeight="false" outlineLevel="0" collapsed="false">
      <c r="A139" s="38" t="s">
        <v>351</v>
      </c>
      <c r="B139" s="89" t="s">
        <v>352</v>
      </c>
      <c r="C139" s="80" t="s">
        <v>353</v>
      </c>
      <c r="D139" s="81" t="s">
        <v>30</v>
      </c>
      <c r="E139" s="42" t="n">
        <v>1</v>
      </c>
      <c r="F139" s="42" t="n">
        <v>0</v>
      </c>
      <c r="G139" s="42" t="n">
        <f aca="false">ROUND(F139+(F139*$H$9),2)</f>
        <v>0</v>
      </c>
      <c r="H139" s="43" t="n">
        <f aca="false">ROUND(L139,2)</f>
        <v>0</v>
      </c>
      <c r="I139" s="48"/>
      <c r="K139" s="42"/>
      <c r="L139" s="43" t="n">
        <f aca="false">E139*G139</f>
        <v>0</v>
      </c>
      <c r="M139" s="42" t="n">
        <v>9</v>
      </c>
      <c r="N139" s="44" t="n">
        <v>108.97</v>
      </c>
    </row>
    <row r="140" s="1" customFormat="true" ht="24" hidden="false" customHeight="false" outlineLevel="0" collapsed="false">
      <c r="A140" s="60" t="s">
        <v>354</v>
      </c>
      <c r="B140" s="61" t="s">
        <v>355</v>
      </c>
      <c r="C140" s="72" t="s">
        <v>356</v>
      </c>
      <c r="D140" s="41" t="s">
        <v>30</v>
      </c>
      <c r="E140" s="42" t="n">
        <v>9</v>
      </c>
      <c r="F140" s="42" t="n">
        <v>0</v>
      </c>
      <c r="G140" s="42" t="n">
        <f aca="false">ROUND(F140+(F140*$H$9),2)</f>
        <v>0</v>
      </c>
      <c r="H140" s="43" t="n">
        <f aca="false">ROUND(L140,2)</f>
        <v>0</v>
      </c>
      <c r="I140" s="107"/>
      <c r="J140" s="108"/>
      <c r="K140" s="112"/>
      <c r="L140" s="111" t="n">
        <f aca="false">E140*G140</f>
        <v>0</v>
      </c>
      <c r="M140" s="112" t="n">
        <v>1</v>
      </c>
      <c r="N140" s="44" t="n">
        <v>45.49</v>
      </c>
      <c r="O140" s="48"/>
    </row>
    <row r="141" s="1" customFormat="true" ht="12.75" hidden="false" customHeight="true" outlineLevel="0" collapsed="false">
      <c r="A141" s="45" t="s">
        <v>357</v>
      </c>
      <c r="B141" s="45"/>
      <c r="C141" s="45"/>
      <c r="D141" s="45"/>
      <c r="E141" s="45"/>
      <c r="F141" s="46" t="n">
        <f aca="false">SUM(H137:H140)</f>
        <v>0</v>
      </c>
      <c r="G141" s="46"/>
      <c r="H141" s="46"/>
      <c r="I141" s="113" t="n">
        <f aca="false">F141</f>
        <v>0</v>
      </c>
      <c r="J141" s="108"/>
      <c r="K141" s="108"/>
      <c r="L141" s="109"/>
      <c r="M141" s="108"/>
      <c r="N141" s="108"/>
    </row>
    <row r="142" s="1" customFormat="true" ht="12.75" hidden="false" customHeight="false" outlineLevel="0" collapsed="false">
      <c r="A142" s="53" t="n">
        <v>17</v>
      </c>
      <c r="B142" s="54" t="s">
        <v>358</v>
      </c>
      <c r="C142" s="55" t="s">
        <v>359</v>
      </c>
      <c r="D142" s="56"/>
      <c r="E142" s="57"/>
      <c r="F142" s="57" t="n">
        <v>0</v>
      </c>
      <c r="G142" s="57" t="n">
        <f aca="false">F142+(F142*$H$9)</f>
        <v>0</v>
      </c>
      <c r="H142" s="58" t="n">
        <f aca="false">E142*G142</f>
        <v>0</v>
      </c>
      <c r="I142" s="107"/>
      <c r="J142" s="108"/>
      <c r="K142" s="108"/>
      <c r="L142" s="109"/>
      <c r="M142" s="108"/>
      <c r="N142" s="108"/>
    </row>
    <row r="143" s="1" customFormat="true" ht="36" hidden="false" customHeight="false" outlineLevel="0" collapsed="false">
      <c r="A143" s="38" t="s">
        <v>360</v>
      </c>
      <c r="B143" s="39" t="s">
        <v>361</v>
      </c>
      <c r="C143" s="50" t="s">
        <v>362</v>
      </c>
      <c r="D143" s="41" t="s">
        <v>44</v>
      </c>
      <c r="E143" s="42" t="n">
        <v>146.17</v>
      </c>
      <c r="F143" s="42" t="n">
        <v>0</v>
      </c>
      <c r="G143" s="42" t="n">
        <f aca="false">ROUND(F143+(F143*$H$9),2)</f>
        <v>0</v>
      </c>
      <c r="H143" s="43" t="n">
        <f aca="false">ROUND(L143,2)</f>
        <v>0</v>
      </c>
      <c r="I143" s="107"/>
      <c r="J143" s="108"/>
      <c r="K143" s="110"/>
      <c r="L143" s="111" t="n">
        <f aca="false">E143*G143</f>
        <v>0</v>
      </c>
      <c r="M143" s="110" t="n">
        <v>12.2</v>
      </c>
      <c r="N143" s="44" t="n">
        <v>22.88</v>
      </c>
    </row>
    <row r="144" s="1" customFormat="true" ht="36" hidden="false" customHeight="false" outlineLevel="0" collapsed="false">
      <c r="A144" s="38" t="s">
        <v>363</v>
      </c>
      <c r="B144" s="39" t="s">
        <v>364</v>
      </c>
      <c r="C144" s="50" t="s">
        <v>365</v>
      </c>
      <c r="D144" s="41" t="s">
        <v>44</v>
      </c>
      <c r="E144" s="42" t="n">
        <v>18.65</v>
      </c>
      <c r="F144" s="42" t="n">
        <v>0</v>
      </c>
      <c r="G144" s="42" t="n">
        <f aca="false">ROUND(F144+(F144*$H$9),2)</f>
        <v>0</v>
      </c>
      <c r="H144" s="43" t="n">
        <f aca="false">ROUND(L144,2)</f>
        <v>0</v>
      </c>
      <c r="I144" s="107"/>
      <c r="J144" s="108"/>
      <c r="K144" s="110"/>
      <c r="L144" s="111" t="n">
        <f aca="false">E144*G144</f>
        <v>0</v>
      </c>
      <c r="M144" s="110" t="n">
        <v>7.8</v>
      </c>
      <c r="N144" s="44" t="n">
        <v>32.38</v>
      </c>
    </row>
    <row r="145" s="1" customFormat="true" ht="36" hidden="false" customHeight="false" outlineLevel="0" collapsed="false">
      <c r="A145" s="38" t="s">
        <v>366</v>
      </c>
      <c r="B145" s="39" t="s">
        <v>367</v>
      </c>
      <c r="C145" s="50" t="s">
        <v>368</v>
      </c>
      <c r="D145" s="41" t="s">
        <v>44</v>
      </c>
      <c r="E145" s="42" t="n">
        <v>7.4</v>
      </c>
      <c r="F145" s="42" t="n">
        <v>0</v>
      </c>
      <c r="G145" s="42" t="n">
        <f aca="false">ROUND(F145+(F145*$H$9),2)</f>
        <v>0</v>
      </c>
      <c r="H145" s="43" t="n">
        <f aca="false">ROUND(L145,2)</f>
        <v>0</v>
      </c>
      <c r="I145" s="107"/>
      <c r="J145" s="108"/>
      <c r="K145" s="110"/>
      <c r="L145" s="111" t="n">
        <f aca="false">E145*G145</f>
        <v>0</v>
      </c>
      <c r="M145" s="110"/>
      <c r="N145" s="44"/>
    </row>
    <row r="146" s="1" customFormat="true" ht="36" hidden="false" customHeight="false" outlineLevel="0" collapsed="false">
      <c r="A146" s="38" t="s">
        <v>369</v>
      </c>
      <c r="B146" s="39" t="s">
        <v>370</v>
      </c>
      <c r="C146" s="50" t="s">
        <v>371</v>
      </c>
      <c r="D146" s="41" t="s">
        <v>44</v>
      </c>
      <c r="E146" s="42" t="n">
        <v>24.03</v>
      </c>
      <c r="F146" s="42" t="n">
        <v>0</v>
      </c>
      <c r="G146" s="42" t="n">
        <f aca="false">ROUND(F146+(F146*$H$9),2)</f>
        <v>0</v>
      </c>
      <c r="H146" s="43" t="n">
        <f aca="false">ROUND(L146,2)</f>
        <v>0</v>
      </c>
      <c r="I146" s="107"/>
      <c r="J146" s="108"/>
      <c r="K146" s="110"/>
      <c r="L146" s="111" t="n">
        <f aca="false">E146*G146</f>
        <v>0</v>
      </c>
      <c r="M146" s="110" t="n">
        <v>1.5</v>
      </c>
      <c r="N146" s="44" t="n">
        <v>42.68</v>
      </c>
    </row>
    <row r="147" s="1" customFormat="true" ht="36" hidden="false" customHeight="false" outlineLevel="0" collapsed="false">
      <c r="A147" s="38" t="s">
        <v>372</v>
      </c>
      <c r="B147" s="39" t="s">
        <v>373</v>
      </c>
      <c r="C147" s="40" t="s">
        <v>374</v>
      </c>
      <c r="D147" s="41" t="s">
        <v>44</v>
      </c>
      <c r="E147" s="42" t="n">
        <v>64.57</v>
      </c>
      <c r="F147" s="42" t="n">
        <v>0</v>
      </c>
      <c r="G147" s="42" t="n">
        <f aca="false">ROUND(F147+(F147*$H$9),2)</f>
        <v>0</v>
      </c>
      <c r="H147" s="43" t="n">
        <f aca="false">ROUND(L147,2)</f>
        <v>0</v>
      </c>
      <c r="I147" s="107"/>
      <c r="J147" s="108"/>
      <c r="K147" s="110"/>
      <c r="L147" s="111" t="n">
        <f aca="false">E147*G147</f>
        <v>0</v>
      </c>
      <c r="M147" s="110" t="n">
        <v>63.6</v>
      </c>
      <c r="N147" s="44" t="n">
        <v>19.72</v>
      </c>
    </row>
    <row r="148" s="1" customFormat="true" ht="48" hidden="false" customHeight="true" outlineLevel="0" collapsed="false">
      <c r="A148" s="38" t="s">
        <v>375</v>
      </c>
      <c r="B148" s="39" t="s">
        <v>376</v>
      </c>
      <c r="C148" s="40" t="s">
        <v>377</v>
      </c>
      <c r="D148" s="41" t="s">
        <v>44</v>
      </c>
      <c r="E148" s="42" t="n">
        <v>6.82</v>
      </c>
      <c r="F148" s="42" t="n">
        <v>0</v>
      </c>
      <c r="G148" s="42" t="n">
        <f aca="false">ROUND(F148+(F148*$H$9),2)</f>
        <v>0</v>
      </c>
      <c r="H148" s="43" t="n">
        <f aca="false">ROUND(L148,2)</f>
        <v>0</v>
      </c>
      <c r="I148" s="107"/>
      <c r="J148" s="108"/>
      <c r="K148" s="110"/>
      <c r="L148" s="111" t="n">
        <f aca="false">E148*G148</f>
        <v>0</v>
      </c>
      <c r="M148" s="110" t="n">
        <v>3</v>
      </c>
      <c r="N148" s="44" t="n">
        <v>14.66</v>
      </c>
    </row>
    <row r="149" s="1" customFormat="true" ht="24" hidden="false" customHeight="false" outlineLevel="0" collapsed="false">
      <c r="A149" s="38" t="s">
        <v>378</v>
      </c>
      <c r="B149" s="39" t="s">
        <v>379</v>
      </c>
      <c r="C149" s="50" t="s">
        <v>380</v>
      </c>
      <c r="D149" s="41" t="s">
        <v>30</v>
      </c>
      <c r="E149" s="42" t="n">
        <v>2</v>
      </c>
      <c r="F149" s="42" t="n">
        <v>0</v>
      </c>
      <c r="G149" s="42" t="n">
        <f aca="false">ROUND(F149+(F149*$H$9),2)</f>
        <v>0</v>
      </c>
      <c r="H149" s="43" t="n">
        <f aca="false">ROUND(L149,2)</f>
        <v>0</v>
      </c>
      <c r="I149" s="107"/>
      <c r="J149" s="108"/>
      <c r="K149" s="110"/>
      <c r="L149" s="111" t="n">
        <f aca="false">E149*G149</f>
        <v>0</v>
      </c>
      <c r="M149" s="110"/>
      <c r="N149" s="44"/>
    </row>
    <row r="150" s="1" customFormat="true" ht="24" hidden="false" customHeight="false" outlineLevel="0" collapsed="false">
      <c r="A150" s="38" t="s">
        <v>381</v>
      </c>
      <c r="B150" s="39" t="s">
        <v>382</v>
      </c>
      <c r="C150" s="50" t="s">
        <v>383</v>
      </c>
      <c r="D150" s="41" t="s">
        <v>30</v>
      </c>
      <c r="E150" s="42" t="n">
        <v>3</v>
      </c>
      <c r="F150" s="42" t="n">
        <v>0</v>
      </c>
      <c r="G150" s="42" t="n">
        <f aca="false">ROUND(F150+(F150*$H$9),2)</f>
        <v>0</v>
      </c>
      <c r="H150" s="43" t="n">
        <f aca="false">ROUND(L150,2)</f>
        <v>0</v>
      </c>
      <c r="I150" s="107"/>
      <c r="J150" s="108"/>
      <c r="K150" s="110"/>
      <c r="L150" s="111" t="n">
        <f aca="false">E150*G150</f>
        <v>0</v>
      </c>
      <c r="M150" s="110"/>
      <c r="N150" s="44"/>
    </row>
    <row r="151" s="1" customFormat="true" ht="54" hidden="false" customHeight="true" outlineLevel="0" collapsed="false">
      <c r="A151" s="38" t="s">
        <v>384</v>
      </c>
      <c r="B151" s="39" t="s">
        <v>385</v>
      </c>
      <c r="C151" s="50" t="s">
        <v>386</v>
      </c>
      <c r="D151" s="41" t="s">
        <v>30</v>
      </c>
      <c r="E151" s="42" t="n">
        <v>23</v>
      </c>
      <c r="F151" s="42" t="n">
        <v>0</v>
      </c>
      <c r="G151" s="42" t="n">
        <f aca="false">ROUND(F151+(F151*$H$9),2)</f>
        <v>0</v>
      </c>
      <c r="H151" s="43" t="n">
        <f aca="false">ROUND(L151,2)</f>
        <v>0</v>
      </c>
      <c r="I151" s="107"/>
      <c r="J151" s="108"/>
      <c r="K151" s="110"/>
      <c r="L151" s="111" t="n">
        <f aca="false">E151*G151</f>
        <v>0</v>
      </c>
      <c r="M151" s="110"/>
      <c r="N151" s="44"/>
    </row>
    <row r="152" s="1" customFormat="true" ht="36" hidden="false" customHeight="false" outlineLevel="0" collapsed="false">
      <c r="A152" s="38" t="s">
        <v>387</v>
      </c>
      <c r="B152" s="39" t="s">
        <v>388</v>
      </c>
      <c r="C152" s="50" t="s">
        <v>389</v>
      </c>
      <c r="D152" s="41" t="s">
        <v>30</v>
      </c>
      <c r="E152" s="42" t="n">
        <v>6</v>
      </c>
      <c r="F152" s="42" t="n">
        <v>0</v>
      </c>
      <c r="G152" s="42" t="n">
        <f aca="false">ROUND(F152+(F152*$H$9),2)</f>
        <v>0</v>
      </c>
      <c r="H152" s="43" t="n">
        <f aca="false">ROUND(L152,2)</f>
        <v>0</v>
      </c>
      <c r="I152" s="107"/>
      <c r="J152" s="108"/>
      <c r="K152" s="110"/>
      <c r="L152" s="111" t="n">
        <f aca="false">E152*G152</f>
        <v>0</v>
      </c>
      <c r="M152" s="110"/>
      <c r="N152" s="44"/>
    </row>
    <row r="153" s="1" customFormat="true" ht="48" hidden="false" customHeight="false" outlineLevel="0" collapsed="false">
      <c r="A153" s="38" t="s">
        <v>390</v>
      </c>
      <c r="B153" s="39" t="s">
        <v>391</v>
      </c>
      <c r="C153" s="50" t="s">
        <v>392</v>
      </c>
      <c r="D153" s="41" t="s">
        <v>30</v>
      </c>
      <c r="E153" s="42" t="n">
        <v>3</v>
      </c>
      <c r="F153" s="42" t="n">
        <v>0</v>
      </c>
      <c r="G153" s="42" t="n">
        <f aca="false">ROUND(F153+(F153*$H$9),2)</f>
        <v>0</v>
      </c>
      <c r="H153" s="43" t="n">
        <f aca="false">ROUND(L153,2)</f>
        <v>0</v>
      </c>
      <c r="I153" s="107"/>
      <c r="J153" s="108"/>
      <c r="K153" s="110"/>
      <c r="L153" s="111" t="n">
        <f aca="false">E153*G153</f>
        <v>0</v>
      </c>
      <c r="M153" s="110" t="n">
        <v>4</v>
      </c>
      <c r="N153" s="44" t="n">
        <v>77.22</v>
      </c>
    </row>
    <row r="154" s="1" customFormat="true" ht="48" hidden="false" customHeight="false" outlineLevel="0" collapsed="false">
      <c r="A154" s="38" t="s">
        <v>393</v>
      </c>
      <c r="B154" s="39" t="s">
        <v>394</v>
      </c>
      <c r="C154" s="50" t="s">
        <v>395</v>
      </c>
      <c r="D154" s="41" t="s">
        <v>30</v>
      </c>
      <c r="E154" s="42" t="n">
        <v>2</v>
      </c>
      <c r="F154" s="42" t="n">
        <v>0</v>
      </c>
      <c r="G154" s="42" t="n">
        <f aca="false">ROUND(F154+(F154*$H$9),2)</f>
        <v>0</v>
      </c>
      <c r="H154" s="43" t="n">
        <f aca="false">ROUND(L154,2)</f>
        <v>0</v>
      </c>
      <c r="I154" s="107"/>
      <c r="J154" s="108"/>
      <c r="K154" s="110"/>
      <c r="L154" s="111" t="n">
        <f aca="false">E154*G154</f>
        <v>0</v>
      </c>
      <c r="M154" s="110" t="n">
        <v>1</v>
      </c>
      <c r="N154" s="44" t="n">
        <v>816.49</v>
      </c>
      <c r="O154" s="48"/>
    </row>
    <row r="155" s="1" customFormat="true" ht="12.75" hidden="false" customHeight="true" outlineLevel="0" collapsed="false">
      <c r="A155" s="45" t="s">
        <v>396</v>
      </c>
      <c r="B155" s="45"/>
      <c r="C155" s="45"/>
      <c r="D155" s="45"/>
      <c r="E155" s="45"/>
      <c r="F155" s="46" t="n">
        <f aca="false">SUM(H143:H154)</f>
        <v>0</v>
      </c>
      <c r="G155" s="46"/>
      <c r="H155" s="46"/>
      <c r="I155" s="113" t="n">
        <f aca="false">F155</f>
        <v>0</v>
      </c>
      <c r="J155" s="108"/>
      <c r="K155" s="108"/>
      <c r="L155" s="109"/>
      <c r="M155" s="108"/>
      <c r="N155" s="108"/>
    </row>
    <row r="156" s="1" customFormat="true" ht="12.75" hidden="false" customHeight="false" outlineLevel="0" collapsed="false">
      <c r="A156" s="53" t="n">
        <v>18</v>
      </c>
      <c r="B156" s="54" t="s">
        <v>397</v>
      </c>
      <c r="C156" s="55" t="s">
        <v>398</v>
      </c>
      <c r="D156" s="56"/>
      <c r="E156" s="57"/>
      <c r="F156" s="57" t="n">
        <v>0</v>
      </c>
      <c r="G156" s="57" t="n">
        <f aca="false">F156+(F156*$H$9)</f>
        <v>0</v>
      </c>
      <c r="H156" s="58" t="n">
        <f aca="false">E156*G156</f>
        <v>0</v>
      </c>
      <c r="I156" s="107"/>
      <c r="J156" s="108"/>
      <c r="K156" s="108"/>
      <c r="L156" s="109"/>
      <c r="M156" s="108"/>
      <c r="N156" s="108"/>
    </row>
    <row r="157" s="1" customFormat="true" ht="36" hidden="false" customHeight="false" outlineLevel="0" collapsed="false">
      <c r="A157" s="38" t="s">
        <v>399</v>
      </c>
      <c r="B157" s="39" t="s">
        <v>400</v>
      </c>
      <c r="C157" s="50" t="s">
        <v>401</v>
      </c>
      <c r="D157" s="41" t="s">
        <v>44</v>
      </c>
      <c r="E157" s="42" t="n">
        <v>88.86</v>
      </c>
      <c r="F157" s="42" t="n">
        <v>0</v>
      </c>
      <c r="G157" s="42" t="n">
        <f aca="false">ROUND(F157+(F157*$H$9),2)</f>
        <v>0</v>
      </c>
      <c r="H157" s="43" t="n">
        <f aca="false">ROUND(L157,2)</f>
        <v>0</v>
      </c>
      <c r="I157" s="107"/>
      <c r="J157" s="108"/>
      <c r="K157" s="110"/>
      <c r="L157" s="111" t="n">
        <f aca="false">E157*G157</f>
        <v>0</v>
      </c>
      <c r="M157" s="110" t="n">
        <v>44.55</v>
      </c>
      <c r="N157" s="44" t="n">
        <v>51.72</v>
      </c>
    </row>
    <row r="158" s="1" customFormat="true" ht="36" hidden="false" customHeight="false" outlineLevel="0" collapsed="false">
      <c r="A158" s="38" t="s">
        <v>402</v>
      </c>
      <c r="B158" s="39" t="s">
        <v>403</v>
      </c>
      <c r="C158" s="50" t="s">
        <v>404</v>
      </c>
      <c r="D158" s="41" t="s">
        <v>44</v>
      </c>
      <c r="E158" s="42" t="n">
        <v>10.8</v>
      </c>
      <c r="F158" s="42" t="n">
        <v>0</v>
      </c>
      <c r="G158" s="42" t="n">
        <f aca="false">ROUND(F158+(F158*$H$9),2)</f>
        <v>0</v>
      </c>
      <c r="H158" s="43" t="n">
        <f aca="false">ROUND(L158,2)</f>
        <v>0</v>
      </c>
      <c r="I158" s="107"/>
      <c r="J158" s="108"/>
      <c r="K158" s="110"/>
      <c r="L158" s="111" t="n">
        <f aca="false">E158*G158</f>
        <v>0</v>
      </c>
      <c r="M158" s="110" t="n">
        <v>9</v>
      </c>
      <c r="N158" s="44" t="n">
        <v>44.38</v>
      </c>
    </row>
    <row r="159" s="1" customFormat="true" ht="36" hidden="false" customHeight="false" outlineLevel="0" collapsed="false">
      <c r="A159" s="100" t="s">
        <v>405</v>
      </c>
      <c r="B159" s="101" t="s">
        <v>406</v>
      </c>
      <c r="C159" s="72" t="s">
        <v>407</v>
      </c>
      <c r="D159" s="56" t="s">
        <v>44</v>
      </c>
      <c r="E159" s="42" t="n">
        <v>102.14</v>
      </c>
      <c r="F159" s="42" t="n">
        <v>0</v>
      </c>
      <c r="G159" s="42" t="n">
        <f aca="false">ROUND(F159+(F159*$H$9),2)</f>
        <v>0</v>
      </c>
      <c r="H159" s="43" t="n">
        <f aca="false">ROUND(L159,2)</f>
        <v>0</v>
      </c>
      <c r="I159" s="107"/>
      <c r="J159" s="108"/>
      <c r="K159" s="114"/>
      <c r="L159" s="111" t="n">
        <f aca="false">E159*G159</f>
        <v>0</v>
      </c>
      <c r="M159" s="114" t="n">
        <v>18.35</v>
      </c>
      <c r="N159" s="44" t="n">
        <v>67.89</v>
      </c>
    </row>
    <row r="160" s="1" customFormat="true" ht="36" hidden="false" customHeight="false" outlineLevel="0" collapsed="false">
      <c r="A160" s="38" t="s">
        <v>408</v>
      </c>
      <c r="B160" s="39" t="s">
        <v>409</v>
      </c>
      <c r="C160" s="50" t="s">
        <v>410</v>
      </c>
      <c r="D160" s="41" t="s">
        <v>44</v>
      </c>
      <c r="E160" s="42" t="n">
        <v>33.94</v>
      </c>
      <c r="F160" s="42" t="n">
        <v>0</v>
      </c>
      <c r="G160" s="42" t="n">
        <f aca="false">ROUND(F160+(F160*$H$9),2)</f>
        <v>0</v>
      </c>
      <c r="H160" s="43" t="n">
        <f aca="false">ROUND(L160,2)</f>
        <v>0</v>
      </c>
      <c r="I160" s="107"/>
      <c r="J160" s="108"/>
      <c r="K160" s="110"/>
      <c r="L160" s="111" t="n">
        <f aca="false">E160*G160</f>
        <v>0</v>
      </c>
      <c r="M160" s="110" t="n">
        <v>20.9</v>
      </c>
      <c r="N160" s="44" t="n">
        <v>56.83</v>
      </c>
    </row>
    <row r="161" s="1" customFormat="true" ht="24" hidden="false" customHeight="false" outlineLevel="0" collapsed="false">
      <c r="A161" s="38" t="s">
        <v>411</v>
      </c>
      <c r="B161" s="39" t="s">
        <v>412</v>
      </c>
      <c r="C161" s="50" t="s">
        <v>413</v>
      </c>
      <c r="D161" s="41" t="s">
        <v>30</v>
      </c>
      <c r="E161" s="42" t="n">
        <v>26</v>
      </c>
      <c r="F161" s="42" t="n">
        <v>0</v>
      </c>
      <c r="G161" s="42" t="n">
        <f aca="false">ROUND(F161+(F161*$H$9),2)</f>
        <v>0</v>
      </c>
      <c r="H161" s="43" t="n">
        <f aca="false">ROUND(L161,2)</f>
        <v>0</v>
      </c>
      <c r="I161" s="107"/>
      <c r="J161" s="108"/>
      <c r="K161" s="110"/>
      <c r="L161" s="111" t="n">
        <f aca="false">E161*G161</f>
        <v>0</v>
      </c>
      <c r="M161" s="110" t="n">
        <v>6</v>
      </c>
      <c r="N161" s="44" t="n">
        <v>65.65</v>
      </c>
    </row>
    <row r="162" s="1" customFormat="true" ht="24" hidden="false" customHeight="false" outlineLevel="0" collapsed="false">
      <c r="A162" s="115" t="s">
        <v>414</v>
      </c>
      <c r="B162" s="116" t="s">
        <v>415</v>
      </c>
      <c r="C162" s="80" t="s">
        <v>416</v>
      </c>
      <c r="D162" s="117" t="s">
        <v>30</v>
      </c>
      <c r="E162" s="116" t="n">
        <v>10</v>
      </c>
      <c r="F162" s="117" t="n">
        <v>0</v>
      </c>
      <c r="G162" s="42" t="n">
        <f aca="false">ROUND(F162+(F162*$H$9),2)</f>
        <v>0</v>
      </c>
      <c r="H162" s="43" t="n">
        <f aca="false">ROUND(L162,2)</f>
        <v>0</v>
      </c>
      <c r="I162" s="107"/>
      <c r="J162" s="108"/>
      <c r="K162" s="110"/>
      <c r="L162" s="111" t="n">
        <f aca="false">E162*G162</f>
        <v>0</v>
      </c>
      <c r="M162" s="110" t="n">
        <v>2</v>
      </c>
      <c r="N162" s="44" t="n">
        <v>71.43</v>
      </c>
    </row>
    <row r="163" s="1" customFormat="true" ht="84" hidden="false" customHeight="false" outlineLevel="0" collapsed="false">
      <c r="A163" s="38" t="s">
        <v>417</v>
      </c>
      <c r="B163" s="39" t="s">
        <v>418</v>
      </c>
      <c r="C163" s="50" t="s">
        <v>419</v>
      </c>
      <c r="D163" s="41" t="s">
        <v>30</v>
      </c>
      <c r="E163" s="42" t="n">
        <v>1</v>
      </c>
      <c r="F163" s="42" t="n">
        <v>0</v>
      </c>
      <c r="G163" s="42" t="n">
        <f aca="false">ROUND(F163+(F163*$H$9),2)</f>
        <v>0</v>
      </c>
      <c r="H163" s="43" t="n">
        <f aca="false">ROUND(L163,2)</f>
        <v>0</v>
      </c>
      <c r="I163" s="107"/>
      <c r="J163" s="108"/>
      <c r="K163" s="114"/>
      <c r="L163" s="111" t="n">
        <f aca="false">E163*G163</f>
        <v>0</v>
      </c>
      <c r="M163" s="114"/>
      <c r="N163" s="44"/>
    </row>
    <row r="164" s="1" customFormat="true" ht="66.75" hidden="false" customHeight="true" outlineLevel="0" collapsed="false">
      <c r="A164" s="60" t="s">
        <v>420</v>
      </c>
      <c r="B164" s="61" t="s">
        <v>421</v>
      </c>
      <c r="C164" s="118" t="s">
        <v>422</v>
      </c>
      <c r="D164" s="63" t="s">
        <v>30</v>
      </c>
      <c r="E164" s="119" t="n">
        <v>10</v>
      </c>
      <c r="F164" s="119" t="n">
        <v>0</v>
      </c>
      <c r="G164" s="119" t="n">
        <f aca="false">ROUND(F164+(F164*$H$9),2)</f>
        <v>0</v>
      </c>
      <c r="H164" s="120" t="n">
        <f aca="false">ROUND(L164,2)</f>
        <v>0</v>
      </c>
      <c r="I164" s="107"/>
      <c r="J164" s="108"/>
      <c r="K164" s="112"/>
      <c r="L164" s="111" t="n">
        <f aca="false">E164*G164</f>
        <v>0</v>
      </c>
      <c r="M164" s="112" t="n">
        <v>4</v>
      </c>
      <c r="N164" s="44" t="n">
        <v>125.36</v>
      </c>
    </row>
    <row r="165" s="1" customFormat="true" ht="12.75" hidden="false" customHeight="true" outlineLevel="0" collapsed="false">
      <c r="A165" s="45" t="s">
        <v>423</v>
      </c>
      <c r="B165" s="45"/>
      <c r="C165" s="45"/>
      <c r="D165" s="45"/>
      <c r="E165" s="45"/>
      <c r="F165" s="46" t="n">
        <f aca="false">SUM(H157:H164)</f>
        <v>0</v>
      </c>
      <c r="G165" s="46"/>
      <c r="H165" s="46"/>
      <c r="I165" s="75" t="n">
        <f aca="false">F165</f>
        <v>0</v>
      </c>
      <c r="L165" s="52"/>
    </row>
    <row r="166" s="1" customFormat="true" ht="12.75" hidden="false" customHeight="false" outlineLevel="0" collapsed="false">
      <c r="A166" s="53" t="n">
        <v>19</v>
      </c>
      <c r="B166" s="54" t="s">
        <v>424</v>
      </c>
      <c r="C166" s="55" t="s">
        <v>425</v>
      </c>
      <c r="D166" s="56"/>
      <c r="E166" s="57"/>
      <c r="F166" s="57" t="n">
        <v>0</v>
      </c>
      <c r="G166" s="57" t="n">
        <f aca="false">F166+(F166*$H$9)</f>
        <v>0</v>
      </c>
      <c r="H166" s="58" t="n">
        <f aca="false">E166*G166</f>
        <v>0</v>
      </c>
      <c r="I166" s="48"/>
      <c r="L166" s="52"/>
    </row>
    <row r="167" s="1" customFormat="true" ht="36" hidden="false" customHeight="false" outlineLevel="0" collapsed="false">
      <c r="A167" s="121" t="s">
        <v>426</v>
      </c>
      <c r="B167" s="79" t="s">
        <v>427</v>
      </c>
      <c r="C167" s="80" t="s">
        <v>428</v>
      </c>
      <c r="D167" s="81" t="s">
        <v>30</v>
      </c>
      <c r="E167" s="42" t="n">
        <v>131</v>
      </c>
      <c r="F167" s="42" t="n">
        <v>0</v>
      </c>
      <c r="G167" s="42" t="n">
        <f aca="false">ROUND(F167+(F167*$H$9),2)</f>
        <v>0</v>
      </c>
      <c r="H167" s="43" t="n">
        <f aca="false">ROUND(L167,2)</f>
        <v>0</v>
      </c>
      <c r="I167" s="48"/>
      <c r="K167" s="44"/>
      <c r="L167" s="43" t="n">
        <f aca="false">E167*G167</f>
        <v>0</v>
      </c>
      <c r="M167" s="42" t="n">
        <v>1</v>
      </c>
      <c r="N167" s="44" t="n">
        <v>9.41</v>
      </c>
      <c r="O167" s="48"/>
    </row>
    <row r="168" s="1" customFormat="true" ht="48" hidden="false" customHeight="false" outlineLevel="0" collapsed="false">
      <c r="A168" s="121" t="s">
        <v>429</v>
      </c>
      <c r="B168" s="79" t="s">
        <v>430</v>
      </c>
      <c r="C168" s="80" t="s">
        <v>431</v>
      </c>
      <c r="D168" s="81" t="s">
        <v>30</v>
      </c>
      <c r="E168" s="42" t="n">
        <v>73</v>
      </c>
      <c r="F168" s="42" t="n">
        <v>0</v>
      </c>
      <c r="G168" s="42" t="n">
        <f aca="false">ROUND(F168+(F168*$H$9),2)</f>
        <v>0</v>
      </c>
      <c r="H168" s="43" t="n">
        <f aca="false">ROUND(L168,2)</f>
        <v>0</v>
      </c>
      <c r="I168" s="48"/>
      <c r="K168" s="42"/>
      <c r="L168" s="43" t="n">
        <f aca="false">E168*G168</f>
        <v>0</v>
      </c>
      <c r="M168" s="42" t="n">
        <v>3</v>
      </c>
      <c r="N168" s="44" t="n">
        <v>12.72</v>
      </c>
      <c r="O168" s="48"/>
    </row>
    <row r="169" s="1" customFormat="true" ht="24" hidden="false" customHeight="false" outlineLevel="0" collapsed="false">
      <c r="A169" s="121" t="s">
        <v>432</v>
      </c>
      <c r="B169" s="79" t="s">
        <v>433</v>
      </c>
      <c r="C169" s="80" t="s">
        <v>434</v>
      </c>
      <c r="D169" s="81" t="s">
        <v>30</v>
      </c>
      <c r="E169" s="42" t="n">
        <v>1</v>
      </c>
      <c r="F169" s="42" t="n">
        <v>0</v>
      </c>
      <c r="G169" s="42" t="n">
        <f aca="false">ROUND(F169+(F169*$H$9),2)</f>
        <v>0</v>
      </c>
      <c r="H169" s="43" t="n">
        <f aca="false">ROUND(L169,2)</f>
        <v>0</v>
      </c>
      <c r="I169" s="48"/>
      <c r="K169" s="42"/>
      <c r="L169" s="43" t="n">
        <f aca="false">E169*G169</f>
        <v>0</v>
      </c>
      <c r="M169" s="42" t="n">
        <v>3</v>
      </c>
      <c r="N169" s="44" t="n">
        <v>475.7</v>
      </c>
      <c r="O169" s="48"/>
    </row>
    <row r="170" s="1" customFormat="true" ht="12.75" hidden="false" customHeight="false" outlineLevel="0" collapsed="false">
      <c r="A170" s="121" t="s">
        <v>435</v>
      </c>
      <c r="B170" s="79" t="s">
        <v>436</v>
      </c>
      <c r="C170" s="80" t="s">
        <v>437</v>
      </c>
      <c r="D170" s="81" t="s">
        <v>30</v>
      </c>
      <c r="E170" s="42" t="n">
        <v>3</v>
      </c>
      <c r="F170" s="42" t="n">
        <v>0</v>
      </c>
      <c r="G170" s="42" t="n">
        <f aca="false">ROUND(F170+(F170*$H$9),2)</f>
        <v>0</v>
      </c>
      <c r="H170" s="43" t="n">
        <f aca="false">ROUND(L170,2)</f>
        <v>0</v>
      </c>
      <c r="I170" s="48"/>
      <c r="K170" s="42"/>
      <c r="L170" s="43" t="n">
        <f aca="false">E170*G170</f>
        <v>0</v>
      </c>
      <c r="M170" s="42" t="n">
        <v>3</v>
      </c>
      <c r="N170" s="44" t="n">
        <v>48.36</v>
      </c>
      <c r="O170" s="48"/>
    </row>
    <row r="171" s="1" customFormat="true" ht="12.75" hidden="false" customHeight="false" outlineLevel="0" collapsed="false">
      <c r="A171" s="76" t="s">
        <v>438</v>
      </c>
      <c r="B171" s="79" t="s">
        <v>439</v>
      </c>
      <c r="C171" s="80" t="s">
        <v>440</v>
      </c>
      <c r="D171" s="122" t="s">
        <v>30</v>
      </c>
      <c r="E171" s="42" t="n">
        <v>4</v>
      </c>
      <c r="F171" s="42" t="n">
        <v>0</v>
      </c>
      <c r="G171" s="42" t="n">
        <f aca="false">ROUND(F171+(F171*$H$9),2)</f>
        <v>0</v>
      </c>
      <c r="H171" s="43" t="n">
        <f aca="false">ROUND(L171,2)</f>
        <v>0</v>
      </c>
      <c r="I171" s="48"/>
      <c r="K171" s="123"/>
      <c r="L171" s="43" t="n">
        <f aca="false">E171*G171</f>
        <v>0</v>
      </c>
      <c r="M171" s="123" t="n">
        <v>1</v>
      </c>
      <c r="N171" s="44" t="n">
        <v>48.36</v>
      </c>
    </row>
    <row r="172" s="1" customFormat="true" ht="12.75" hidden="false" customHeight="false" outlineLevel="0" collapsed="false">
      <c r="A172" s="38" t="s">
        <v>441</v>
      </c>
      <c r="B172" s="79" t="s">
        <v>442</v>
      </c>
      <c r="C172" s="80" t="s">
        <v>443</v>
      </c>
      <c r="D172" s="81" t="s">
        <v>30</v>
      </c>
      <c r="E172" s="42" t="n">
        <v>5</v>
      </c>
      <c r="F172" s="42" t="n">
        <v>0</v>
      </c>
      <c r="G172" s="42" t="n">
        <f aca="false">ROUND(F172+(F172*$H$9),2)</f>
        <v>0</v>
      </c>
      <c r="H172" s="43" t="n">
        <f aca="false">ROUND(L172,2)</f>
        <v>0</v>
      </c>
      <c r="I172" s="48"/>
      <c r="K172" s="123"/>
      <c r="L172" s="43" t="n">
        <f aca="false">E172*G172</f>
        <v>0</v>
      </c>
      <c r="M172" s="42" t="n">
        <v>1</v>
      </c>
      <c r="N172" s="44" t="n">
        <v>62.8</v>
      </c>
    </row>
    <row r="173" s="1" customFormat="true" ht="12.75" hidden="false" customHeight="false" outlineLevel="0" collapsed="false">
      <c r="A173" s="38" t="s">
        <v>444</v>
      </c>
      <c r="B173" s="79" t="s">
        <v>445</v>
      </c>
      <c r="C173" s="80" t="s">
        <v>446</v>
      </c>
      <c r="D173" s="81" t="s">
        <v>30</v>
      </c>
      <c r="E173" s="42" t="n">
        <v>1</v>
      </c>
      <c r="F173" s="42" t="n">
        <v>0</v>
      </c>
      <c r="G173" s="42" t="n">
        <f aca="false">ROUND(F173+(F173*$H$9),2)</f>
        <v>0</v>
      </c>
      <c r="H173" s="43" t="n">
        <f aca="false">ROUND(L173,2)</f>
        <v>0</v>
      </c>
      <c r="I173" s="48"/>
      <c r="K173" s="123"/>
      <c r="L173" s="43" t="n">
        <f aca="false">E173*G173</f>
        <v>0</v>
      </c>
      <c r="M173" s="42" t="n">
        <v>1</v>
      </c>
      <c r="N173" s="44" t="n">
        <v>230.46</v>
      </c>
    </row>
    <row r="174" s="1" customFormat="true" ht="12.75" hidden="false" customHeight="false" outlineLevel="0" collapsed="false">
      <c r="A174" s="38" t="s">
        <v>447</v>
      </c>
      <c r="B174" s="79" t="s">
        <v>448</v>
      </c>
      <c r="C174" s="80" t="s">
        <v>449</v>
      </c>
      <c r="D174" s="81" t="s">
        <v>30</v>
      </c>
      <c r="E174" s="42" t="n">
        <v>2</v>
      </c>
      <c r="F174" s="42" t="n">
        <v>0</v>
      </c>
      <c r="G174" s="42" t="n">
        <f aca="false">ROUND(F174+(F174*$H$9),2)</f>
        <v>0</v>
      </c>
      <c r="H174" s="43" t="n">
        <f aca="false">ROUND(L174,2)</f>
        <v>0</v>
      </c>
      <c r="I174" s="48"/>
      <c r="K174" s="42"/>
      <c r="L174" s="43" t="n">
        <f aca="false">E174*G174</f>
        <v>0</v>
      </c>
      <c r="M174" s="42" t="n">
        <v>1</v>
      </c>
      <c r="N174" s="44" t="n">
        <v>48.36</v>
      </c>
    </row>
    <row r="175" s="1" customFormat="true" ht="12.75" hidden="false" customHeight="false" outlineLevel="0" collapsed="false">
      <c r="A175" s="38" t="s">
        <v>450</v>
      </c>
      <c r="B175" s="39" t="s">
        <v>451</v>
      </c>
      <c r="C175" s="80" t="s">
        <v>452</v>
      </c>
      <c r="D175" s="41" t="s">
        <v>30</v>
      </c>
      <c r="E175" s="42" t="n">
        <v>1</v>
      </c>
      <c r="F175" s="42" t="n">
        <v>0</v>
      </c>
      <c r="G175" s="42" t="n">
        <f aca="false">ROUND(F175+(F175*$H$9),2)</f>
        <v>0</v>
      </c>
      <c r="H175" s="43" t="n">
        <f aca="false">ROUND(L175,2)</f>
        <v>0</v>
      </c>
      <c r="I175" s="48"/>
      <c r="K175" s="42"/>
      <c r="L175" s="43" t="n">
        <f aca="false">E175*G175</f>
        <v>0</v>
      </c>
      <c r="M175" s="42" t="n">
        <v>7</v>
      </c>
      <c r="N175" s="44" t="n">
        <v>50.1</v>
      </c>
    </row>
    <row r="176" s="1" customFormat="true" ht="24" hidden="false" customHeight="false" outlineLevel="0" collapsed="false">
      <c r="A176" s="38" t="s">
        <v>453</v>
      </c>
      <c r="B176" s="89" t="s">
        <v>352</v>
      </c>
      <c r="C176" s="80" t="s">
        <v>353</v>
      </c>
      <c r="D176" s="81" t="s">
        <v>30</v>
      </c>
      <c r="E176" s="42" t="n">
        <v>2</v>
      </c>
      <c r="F176" s="42" t="n">
        <v>0</v>
      </c>
      <c r="G176" s="42" t="n">
        <f aca="false">ROUND(F176+(F176*$H$9),2)</f>
        <v>0</v>
      </c>
      <c r="H176" s="43" t="n">
        <f aca="false">ROUND(L176,2)</f>
        <v>0</v>
      </c>
      <c r="I176" s="48"/>
      <c r="K176" s="42"/>
      <c r="L176" s="43" t="n">
        <f aca="false">E176*G176</f>
        <v>0</v>
      </c>
      <c r="M176" s="42" t="n">
        <v>9</v>
      </c>
      <c r="N176" s="44" t="n">
        <v>108.97</v>
      </c>
    </row>
    <row r="177" s="1" customFormat="true" ht="60" hidden="false" customHeight="false" outlineLevel="0" collapsed="false">
      <c r="A177" s="38" t="s">
        <v>454</v>
      </c>
      <c r="B177" s="89" t="s">
        <v>455</v>
      </c>
      <c r="C177" s="80" t="s">
        <v>456</v>
      </c>
      <c r="D177" s="81" t="s">
        <v>30</v>
      </c>
      <c r="E177" s="42" t="n">
        <v>59</v>
      </c>
      <c r="F177" s="42" t="n">
        <v>0</v>
      </c>
      <c r="G177" s="42" t="n">
        <f aca="false">ROUND(F177+(F177*$H$9),2)</f>
        <v>0</v>
      </c>
      <c r="H177" s="43" t="n">
        <f aca="false">ROUND(L177,2)</f>
        <v>0</v>
      </c>
      <c r="I177" s="48"/>
      <c r="K177" s="42"/>
      <c r="L177" s="43" t="n">
        <f aca="false">E177*G177</f>
        <v>0</v>
      </c>
      <c r="M177" s="42" t="n">
        <v>9</v>
      </c>
      <c r="N177" s="44" t="n">
        <v>71.59</v>
      </c>
      <c r="S177" s="1" t="n">
        <v>5.95</v>
      </c>
    </row>
    <row r="178" s="1" customFormat="true" ht="60" hidden="false" customHeight="false" outlineLevel="0" collapsed="false">
      <c r="A178" s="38" t="s">
        <v>457</v>
      </c>
      <c r="B178" s="39" t="s">
        <v>458</v>
      </c>
      <c r="C178" s="124" t="s">
        <v>459</v>
      </c>
      <c r="D178" s="41" t="s">
        <v>30</v>
      </c>
      <c r="E178" s="42" t="n">
        <v>1</v>
      </c>
      <c r="F178" s="42" t="n">
        <v>0</v>
      </c>
      <c r="G178" s="42" t="n">
        <f aca="false">ROUND(F178+(F178*$H$9),2)</f>
        <v>0</v>
      </c>
      <c r="H178" s="43" t="n">
        <f aca="false">ROUND(L178,2)</f>
        <v>0</v>
      </c>
      <c r="I178" s="48"/>
      <c r="K178" s="42"/>
      <c r="L178" s="43" t="n">
        <f aca="false">E178*G178</f>
        <v>0</v>
      </c>
      <c r="M178" s="42" t="n">
        <v>12.8</v>
      </c>
      <c r="N178" s="44" t="n">
        <v>2881.22</v>
      </c>
    </row>
    <row r="179" s="1" customFormat="true" ht="24" hidden="false" customHeight="false" outlineLevel="0" collapsed="false">
      <c r="A179" s="38" t="s">
        <v>460</v>
      </c>
      <c r="B179" s="39" t="s">
        <v>461</v>
      </c>
      <c r="C179" s="124" t="s">
        <v>462</v>
      </c>
      <c r="D179" s="41" t="s">
        <v>44</v>
      </c>
      <c r="E179" s="42" t="n">
        <v>10.5</v>
      </c>
      <c r="F179" s="42" t="n">
        <v>0</v>
      </c>
      <c r="G179" s="42" t="n">
        <f aca="false">ROUND(F179+(F179*$H$9),2)</f>
        <v>0</v>
      </c>
      <c r="H179" s="43" t="n">
        <f aca="false">ROUND(L179,2)</f>
        <v>0</v>
      </c>
      <c r="I179" s="48"/>
      <c r="K179" s="42"/>
      <c r="L179" s="43" t="n">
        <f aca="false">E179*G179</f>
        <v>0</v>
      </c>
      <c r="M179" s="42" t="n">
        <v>12.8</v>
      </c>
      <c r="N179" s="44" t="n">
        <v>7.37</v>
      </c>
    </row>
    <row r="180" s="1" customFormat="true" ht="36" hidden="false" customHeight="false" outlineLevel="0" collapsed="false">
      <c r="A180" s="38" t="s">
        <v>463</v>
      </c>
      <c r="B180" s="39" t="s">
        <v>464</v>
      </c>
      <c r="C180" s="125" t="s">
        <v>465</v>
      </c>
      <c r="D180" s="41" t="s">
        <v>44</v>
      </c>
      <c r="E180" s="42" t="n">
        <v>694.5</v>
      </c>
      <c r="F180" s="42" t="n">
        <v>0</v>
      </c>
      <c r="G180" s="42" t="n">
        <f aca="false">ROUND(F180+(F180*$H$9),2)</f>
        <v>0</v>
      </c>
      <c r="H180" s="43" t="n">
        <f aca="false">ROUND(L180,2)</f>
        <v>0</v>
      </c>
      <c r="I180" s="48"/>
      <c r="K180" s="42"/>
      <c r="L180" s="43" t="n">
        <f aca="false">E180*G180</f>
        <v>0</v>
      </c>
      <c r="M180" s="42" t="n">
        <v>164.35</v>
      </c>
      <c r="N180" s="44" t="n">
        <v>8.89</v>
      </c>
    </row>
    <row r="181" s="1" customFormat="true" ht="36" hidden="false" customHeight="false" outlineLevel="0" collapsed="false">
      <c r="A181" s="38" t="s">
        <v>466</v>
      </c>
      <c r="B181" s="39" t="s">
        <v>467</v>
      </c>
      <c r="C181" s="50" t="s">
        <v>468</v>
      </c>
      <c r="D181" s="41" t="s">
        <v>44</v>
      </c>
      <c r="E181" s="42" t="n">
        <v>3</v>
      </c>
      <c r="F181" s="42" t="n">
        <v>0</v>
      </c>
      <c r="G181" s="42" t="n">
        <f aca="false">ROUND(F181+(F181*$H$9),2)</f>
        <v>0</v>
      </c>
      <c r="H181" s="43" t="n">
        <f aca="false">ROUND(L181,2)</f>
        <v>0</v>
      </c>
      <c r="I181" s="48"/>
      <c r="K181" s="42"/>
      <c r="L181" s="43" t="n">
        <f aca="false">E181*G181</f>
        <v>0</v>
      </c>
      <c r="M181" s="42" t="n">
        <v>185.8</v>
      </c>
      <c r="N181" s="44" t="n">
        <v>22.35</v>
      </c>
    </row>
    <row r="182" s="1" customFormat="true" ht="36" hidden="false" customHeight="false" outlineLevel="0" collapsed="false">
      <c r="A182" s="38" t="s">
        <v>469</v>
      </c>
      <c r="B182" s="39" t="s">
        <v>470</v>
      </c>
      <c r="C182" s="50" t="s">
        <v>471</v>
      </c>
      <c r="D182" s="41" t="s">
        <v>44</v>
      </c>
      <c r="E182" s="42" t="n">
        <v>17.1</v>
      </c>
      <c r="F182" s="42" t="n">
        <v>0</v>
      </c>
      <c r="G182" s="42" t="n">
        <f aca="false">ROUND(F182+(F182*$H$9),2)</f>
        <v>0</v>
      </c>
      <c r="H182" s="43" t="n">
        <f aca="false">ROUND(L182,2)</f>
        <v>0</v>
      </c>
      <c r="I182" s="48"/>
      <c r="K182" s="42"/>
      <c r="L182" s="43" t="n">
        <f aca="false">E182*G182</f>
        <v>0</v>
      </c>
      <c r="M182" s="42" t="n">
        <v>185.8</v>
      </c>
      <c r="N182" s="44" t="n">
        <v>39.57</v>
      </c>
      <c r="S182" s="1" t="n">
        <v>2.65</v>
      </c>
    </row>
    <row r="183" s="1" customFormat="true" ht="24" hidden="false" customHeight="false" outlineLevel="0" collapsed="false">
      <c r="A183" s="38" t="s">
        <v>472</v>
      </c>
      <c r="B183" s="39" t="s">
        <v>473</v>
      </c>
      <c r="C183" s="50" t="s">
        <v>474</v>
      </c>
      <c r="D183" s="41" t="s">
        <v>44</v>
      </c>
      <c r="E183" s="42" t="n">
        <v>3</v>
      </c>
      <c r="F183" s="42" t="n">
        <v>0</v>
      </c>
      <c r="G183" s="42" t="n">
        <f aca="false">ROUND(F183+(F183*$H$9),2)</f>
        <v>0</v>
      </c>
      <c r="H183" s="43" t="n">
        <f aca="false">ROUND(L183,2)</f>
        <v>0</v>
      </c>
      <c r="I183" s="48"/>
      <c r="K183" s="42"/>
      <c r="L183" s="43" t="n">
        <f aca="false">E183*G183</f>
        <v>0</v>
      </c>
      <c r="M183" s="42" t="n">
        <v>83.15</v>
      </c>
      <c r="N183" s="44" t="n">
        <v>17.8</v>
      </c>
    </row>
    <row r="184" s="1" customFormat="true" ht="48" hidden="false" customHeight="false" outlineLevel="0" collapsed="false">
      <c r="A184" s="38" t="s">
        <v>475</v>
      </c>
      <c r="B184" s="39" t="s">
        <v>476</v>
      </c>
      <c r="C184" s="40" t="s">
        <v>477</v>
      </c>
      <c r="D184" s="41" t="s">
        <v>44</v>
      </c>
      <c r="E184" s="42" t="n">
        <v>1218.6</v>
      </c>
      <c r="F184" s="42" t="n">
        <v>0</v>
      </c>
      <c r="G184" s="42" t="n">
        <f aca="false">ROUND(F184+(F184*$H$9),2)</f>
        <v>0</v>
      </c>
      <c r="H184" s="43" t="n">
        <f aca="false">ROUND(L184,2)</f>
        <v>0</v>
      </c>
      <c r="I184" s="48"/>
      <c r="K184" s="42"/>
      <c r="L184" s="43" t="n">
        <f aca="false">E184*G184</f>
        <v>0</v>
      </c>
      <c r="M184" s="42" t="n">
        <v>83.15</v>
      </c>
      <c r="N184" s="44" t="n">
        <v>2.86</v>
      </c>
    </row>
    <row r="185" s="1" customFormat="true" ht="36" hidden="false" customHeight="false" outlineLevel="0" collapsed="false">
      <c r="A185" s="38" t="s">
        <v>478</v>
      </c>
      <c r="B185" s="39" t="s">
        <v>479</v>
      </c>
      <c r="C185" s="50" t="s">
        <v>480</v>
      </c>
      <c r="D185" s="41" t="s">
        <v>44</v>
      </c>
      <c r="E185" s="42" t="n">
        <v>1298</v>
      </c>
      <c r="F185" s="42" t="n">
        <v>0</v>
      </c>
      <c r="G185" s="42" t="n">
        <f aca="false">ROUND(F185+(F185*$H$9),2)</f>
        <v>0</v>
      </c>
      <c r="H185" s="43" t="n">
        <f aca="false">ROUND(L185,2)</f>
        <v>0</v>
      </c>
      <c r="I185" s="48"/>
      <c r="K185" s="42"/>
      <c r="L185" s="43" t="n">
        <f aca="false">E185*G185</f>
        <v>0</v>
      </c>
      <c r="M185" s="42" t="n">
        <v>83.15</v>
      </c>
      <c r="N185" s="44" t="n">
        <v>4.71</v>
      </c>
      <c r="S185" s="1" t="n">
        <v>4.65</v>
      </c>
    </row>
    <row r="186" s="1" customFormat="true" ht="36" hidden="false" customHeight="false" outlineLevel="0" collapsed="false">
      <c r="A186" s="38" t="s">
        <v>481</v>
      </c>
      <c r="B186" s="39" t="s">
        <v>482</v>
      </c>
      <c r="C186" s="50" t="s">
        <v>483</v>
      </c>
      <c r="D186" s="41" t="s">
        <v>44</v>
      </c>
      <c r="E186" s="42" t="n">
        <v>72.3</v>
      </c>
      <c r="F186" s="42" t="n">
        <v>0</v>
      </c>
      <c r="G186" s="42" t="n">
        <f aca="false">ROUND(F186+(F186*$H$9),2)</f>
        <v>0</v>
      </c>
      <c r="H186" s="43" t="n">
        <f aca="false">ROUND(L186,2)</f>
        <v>0</v>
      </c>
      <c r="I186" s="48"/>
      <c r="K186" s="42"/>
      <c r="L186" s="43" t="n">
        <f aca="false">E186*G186</f>
        <v>0</v>
      </c>
      <c r="M186" s="42" t="n">
        <v>38.4</v>
      </c>
      <c r="N186" s="44" t="n">
        <v>21.58</v>
      </c>
    </row>
    <row r="187" s="1" customFormat="true" ht="36" hidden="false" customHeight="false" outlineLevel="0" collapsed="false">
      <c r="A187" s="38" t="s">
        <v>484</v>
      </c>
      <c r="B187" s="39" t="s">
        <v>485</v>
      </c>
      <c r="C187" s="50" t="s">
        <v>486</v>
      </c>
      <c r="D187" s="41" t="s">
        <v>44</v>
      </c>
      <c r="E187" s="42" t="n">
        <v>368</v>
      </c>
      <c r="F187" s="42" t="n">
        <v>0</v>
      </c>
      <c r="G187" s="42" t="n">
        <f aca="false">ROUND(F187+(F187*$H$9),2)</f>
        <v>0</v>
      </c>
      <c r="H187" s="43" t="n">
        <f aca="false">ROUND(L187,2)</f>
        <v>0</v>
      </c>
      <c r="I187" s="48"/>
      <c r="K187" s="42"/>
      <c r="L187" s="43" t="n">
        <f aca="false">E187*G187</f>
        <v>0</v>
      </c>
      <c r="M187" s="42" t="n">
        <v>66.5</v>
      </c>
      <c r="N187" s="44" t="n">
        <v>6.34</v>
      </c>
    </row>
    <row r="188" s="1" customFormat="true" ht="48" hidden="false" customHeight="false" outlineLevel="0" collapsed="false">
      <c r="A188" s="38" t="s">
        <v>487</v>
      </c>
      <c r="B188" s="89" t="s">
        <v>488</v>
      </c>
      <c r="C188" s="80" t="s">
        <v>489</v>
      </c>
      <c r="D188" s="81" t="s">
        <v>30</v>
      </c>
      <c r="E188" s="42" t="n">
        <v>35</v>
      </c>
      <c r="F188" s="42" t="n">
        <v>0</v>
      </c>
      <c r="G188" s="42" t="n">
        <f aca="false">ROUND(F188+(F188*$H$9),2)</f>
        <v>0</v>
      </c>
      <c r="H188" s="43" t="n">
        <f aca="false">ROUND(L188,2)</f>
        <v>0</v>
      </c>
      <c r="I188" s="48"/>
      <c r="K188" s="42"/>
      <c r="L188" s="43" t="n">
        <f aca="false">E188*G188</f>
        <v>0</v>
      </c>
      <c r="M188" s="42" t="n">
        <v>7</v>
      </c>
      <c r="N188" s="44" t="n">
        <v>33.45</v>
      </c>
    </row>
    <row r="189" s="1" customFormat="true" ht="60" hidden="false" customHeight="false" outlineLevel="0" collapsed="false">
      <c r="A189" s="38" t="s">
        <v>490</v>
      </c>
      <c r="B189" s="89" t="s">
        <v>491</v>
      </c>
      <c r="C189" s="105" t="s">
        <v>492</v>
      </c>
      <c r="D189" s="81" t="s">
        <v>30</v>
      </c>
      <c r="E189" s="42" t="n">
        <v>82</v>
      </c>
      <c r="F189" s="42" t="n">
        <v>0</v>
      </c>
      <c r="G189" s="42" t="n">
        <f aca="false">ROUND(F189+(F189*$H$9),2)</f>
        <v>0</v>
      </c>
      <c r="H189" s="43" t="n">
        <f aca="false">ROUND(L189,2)</f>
        <v>0</v>
      </c>
      <c r="I189" s="48"/>
      <c r="K189" s="42"/>
      <c r="L189" s="43" t="n">
        <f aca="false">E189*G189</f>
        <v>0</v>
      </c>
      <c r="M189" s="42" t="n">
        <v>34</v>
      </c>
      <c r="N189" s="44" t="n">
        <v>35.97</v>
      </c>
    </row>
    <row r="190" s="1" customFormat="true" ht="48" hidden="false" customHeight="false" outlineLevel="0" collapsed="false">
      <c r="A190" s="38" t="s">
        <v>493</v>
      </c>
      <c r="B190" s="89" t="s">
        <v>494</v>
      </c>
      <c r="C190" s="80" t="s">
        <v>495</v>
      </c>
      <c r="D190" s="81" t="s">
        <v>30</v>
      </c>
      <c r="E190" s="42" t="n">
        <v>3</v>
      </c>
      <c r="F190" s="42" t="n">
        <v>0</v>
      </c>
      <c r="G190" s="42" t="n">
        <f aca="false">ROUND(F190+(F190*$H$9),2)</f>
        <v>0</v>
      </c>
      <c r="H190" s="43" t="n">
        <f aca="false">ROUND(L190,2)</f>
        <v>0</v>
      </c>
      <c r="I190" s="48"/>
      <c r="K190" s="42"/>
      <c r="L190" s="43" t="n">
        <f aca="false">E190*G190</f>
        <v>0</v>
      </c>
      <c r="M190" s="42" t="n">
        <v>4</v>
      </c>
      <c r="N190" s="44" t="n">
        <v>22.22</v>
      </c>
    </row>
    <row r="191" s="1" customFormat="true" ht="48" hidden="false" customHeight="false" outlineLevel="0" collapsed="false">
      <c r="A191" s="38" t="s">
        <v>496</v>
      </c>
      <c r="B191" s="89" t="s">
        <v>497</v>
      </c>
      <c r="C191" s="105" t="s">
        <v>498</v>
      </c>
      <c r="D191" s="81" t="s">
        <v>30</v>
      </c>
      <c r="E191" s="42" t="n">
        <v>13</v>
      </c>
      <c r="F191" s="42" t="n">
        <v>0</v>
      </c>
      <c r="G191" s="42" t="n">
        <f aca="false">ROUND(F191+(F191*$H$9),2)</f>
        <v>0</v>
      </c>
      <c r="H191" s="43" t="n">
        <f aca="false">ROUND(L191,2)</f>
        <v>0</v>
      </c>
      <c r="I191" s="48"/>
      <c r="K191" s="42"/>
      <c r="L191" s="43" t="n">
        <f aca="false">E191*G191</f>
        <v>0</v>
      </c>
      <c r="M191" s="42" t="n">
        <v>1</v>
      </c>
      <c r="N191" s="44" t="n">
        <v>10.48</v>
      </c>
    </row>
    <row r="192" s="1" customFormat="true" ht="36" hidden="false" customHeight="false" outlineLevel="0" collapsed="false">
      <c r="A192" s="38" t="s">
        <v>499</v>
      </c>
      <c r="B192" s="126" t="s">
        <v>500</v>
      </c>
      <c r="C192" s="80" t="s">
        <v>501</v>
      </c>
      <c r="D192" s="81" t="s">
        <v>30</v>
      </c>
      <c r="E192" s="42" t="n">
        <v>80</v>
      </c>
      <c r="F192" s="42" t="n">
        <v>0</v>
      </c>
      <c r="G192" s="42" t="n">
        <f aca="false">ROUND(F192+(F192*$H$9),2)</f>
        <v>0</v>
      </c>
      <c r="H192" s="43" t="n">
        <f aca="false">ROUND(L192,2)</f>
        <v>0</v>
      </c>
      <c r="I192" s="48"/>
      <c r="K192" s="42"/>
      <c r="L192" s="43" t="n">
        <f aca="false">E192*G192</f>
        <v>0</v>
      </c>
      <c r="M192" s="42" t="n">
        <v>46</v>
      </c>
      <c r="N192" s="44" t="n">
        <v>8.91</v>
      </c>
    </row>
    <row r="193" s="1" customFormat="true" ht="12.75" hidden="false" customHeight="true" outlineLevel="0" collapsed="false">
      <c r="A193" s="45" t="s">
        <v>502</v>
      </c>
      <c r="B193" s="45"/>
      <c r="C193" s="45"/>
      <c r="D193" s="45"/>
      <c r="E193" s="45"/>
      <c r="F193" s="46" t="n">
        <f aca="false">SUM(H167:H192)</f>
        <v>0</v>
      </c>
      <c r="G193" s="46"/>
      <c r="H193" s="46"/>
      <c r="I193" s="75" t="n">
        <f aca="false">F193</f>
        <v>0</v>
      </c>
      <c r="L193" s="52"/>
      <c r="S193" s="1" t="n">
        <v>1.8</v>
      </c>
    </row>
    <row r="194" s="1" customFormat="true" ht="12.75" hidden="false" customHeight="false" outlineLevel="0" collapsed="false">
      <c r="A194" s="53" t="n">
        <v>20</v>
      </c>
      <c r="B194" s="54" t="s">
        <v>503</v>
      </c>
      <c r="C194" s="55" t="s">
        <v>504</v>
      </c>
      <c r="D194" s="56"/>
      <c r="E194" s="57"/>
      <c r="F194" s="57" t="n">
        <v>0</v>
      </c>
      <c r="G194" s="57" t="n">
        <f aca="false">F194+(F194*$H$9)</f>
        <v>0</v>
      </c>
      <c r="H194" s="58" t="n">
        <f aca="false">E194*G194</f>
        <v>0</v>
      </c>
      <c r="I194" s="48"/>
      <c r="L194" s="52"/>
    </row>
    <row r="195" s="1" customFormat="true" ht="24" hidden="false" customHeight="false" outlineLevel="0" collapsed="false">
      <c r="A195" s="38" t="s">
        <v>505</v>
      </c>
      <c r="B195" s="89" t="s">
        <v>506</v>
      </c>
      <c r="C195" s="80" t="s">
        <v>507</v>
      </c>
      <c r="D195" s="81" t="s">
        <v>30</v>
      </c>
      <c r="E195" s="42" t="n">
        <v>28</v>
      </c>
      <c r="F195" s="42" t="n">
        <v>0</v>
      </c>
      <c r="G195" s="42" t="n">
        <f aca="false">ROUND(F195+(F195*$H$9),2)</f>
        <v>0</v>
      </c>
      <c r="H195" s="43" t="n">
        <f aca="false">ROUND(L195,2)</f>
        <v>0</v>
      </c>
      <c r="I195" s="94"/>
      <c r="J195" s="95"/>
      <c r="K195" s="44"/>
      <c r="L195" s="96" t="n">
        <f aca="false">E195*G195</f>
        <v>0</v>
      </c>
      <c r="M195" s="44" t="n">
        <v>4</v>
      </c>
      <c r="N195" s="44" t="n">
        <v>27.59</v>
      </c>
    </row>
    <row r="196" s="1" customFormat="true" ht="12.75" hidden="false" customHeight="true" outlineLevel="0" collapsed="false">
      <c r="A196" s="45" t="s">
        <v>508</v>
      </c>
      <c r="B196" s="45"/>
      <c r="C196" s="45"/>
      <c r="D196" s="45"/>
      <c r="E196" s="45"/>
      <c r="F196" s="46" t="n">
        <f aca="false">SUM(H195:H195)</f>
        <v>0</v>
      </c>
      <c r="G196" s="46"/>
      <c r="H196" s="46"/>
      <c r="I196" s="75" t="n">
        <f aca="false">F196</f>
        <v>0</v>
      </c>
      <c r="S196" s="1" t="n">
        <v>1.8</v>
      </c>
    </row>
    <row r="197" s="1" customFormat="true" ht="12.75" hidden="false" customHeight="false" outlineLevel="0" collapsed="false">
      <c r="A197" s="127"/>
      <c r="B197" s="127"/>
      <c r="C197" s="127"/>
      <c r="D197" s="127"/>
      <c r="E197" s="127"/>
      <c r="F197" s="128"/>
      <c r="G197" s="128"/>
      <c r="H197" s="128"/>
      <c r="I197" s="75"/>
    </row>
    <row r="198" s="1" customFormat="true" ht="12.75" hidden="false" customHeight="false" outlineLevel="0" collapsed="false">
      <c r="A198" s="129" t="n">
        <v>21</v>
      </c>
      <c r="B198" s="130" t="s">
        <v>509</v>
      </c>
      <c r="C198" s="131" t="s">
        <v>510</v>
      </c>
      <c r="D198" s="41"/>
      <c r="E198" s="42"/>
      <c r="F198" s="42" t="n">
        <v>0</v>
      </c>
      <c r="G198" s="42" t="n">
        <f aca="false">F198+(F198*$H$9)</f>
        <v>0</v>
      </c>
      <c r="H198" s="132" t="n">
        <f aca="false">E198*G198</f>
        <v>0</v>
      </c>
      <c r="I198" s="133"/>
      <c r="J198" s="134"/>
      <c r="K198" s="134"/>
      <c r="L198" s="135"/>
      <c r="M198" s="134"/>
      <c r="N198" s="134"/>
    </row>
    <row r="199" s="1" customFormat="true" ht="24" hidden="false" customHeight="false" outlineLevel="0" collapsed="false">
      <c r="A199" s="136" t="s">
        <v>511</v>
      </c>
      <c r="B199" s="137" t="s">
        <v>59</v>
      </c>
      <c r="C199" s="138" t="s">
        <v>60</v>
      </c>
      <c r="D199" s="139" t="s">
        <v>48</v>
      </c>
      <c r="E199" s="119" t="n">
        <v>7.9</v>
      </c>
      <c r="F199" s="119" t="n">
        <v>0</v>
      </c>
      <c r="G199" s="119" t="n">
        <f aca="false">ROUND(F199+(F199*$H$9),2)</f>
        <v>0</v>
      </c>
      <c r="H199" s="120" t="n">
        <f aca="false">ROUND(L199,2)</f>
        <v>0</v>
      </c>
      <c r="I199" s="48"/>
      <c r="K199" s="140"/>
      <c r="L199" s="120" t="n">
        <f aca="false">E199*G199</f>
        <v>0</v>
      </c>
      <c r="M199" s="119" t="n">
        <v>8.78</v>
      </c>
      <c r="N199" s="141" t="n">
        <v>61.26</v>
      </c>
    </row>
    <row r="200" s="1" customFormat="true" ht="24" hidden="false" customHeight="false" outlineLevel="0" collapsed="false">
      <c r="A200" s="38" t="s">
        <v>512</v>
      </c>
      <c r="B200" s="39" t="s">
        <v>62</v>
      </c>
      <c r="C200" s="50" t="s">
        <v>513</v>
      </c>
      <c r="D200" s="41" t="s">
        <v>40</v>
      </c>
      <c r="E200" s="42" t="n">
        <v>56.34</v>
      </c>
      <c r="F200" s="42" t="n">
        <v>0</v>
      </c>
      <c r="G200" s="42" t="n">
        <f aca="false">ROUND(F200+(F200*$H$9),2)</f>
        <v>0</v>
      </c>
      <c r="H200" s="43" t="n">
        <f aca="false">ROUND(L200,2)</f>
        <v>0</v>
      </c>
      <c r="I200" s="48"/>
      <c r="K200" s="59"/>
      <c r="L200" s="43" t="n">
        <f aca="false">E200*G200</f>
        <v>0</v>
      </c>
      <c r="M200" s="42" t="n">
        <v>53.55</v>
      </c>
      <c r="N200" s="44" t="n">
        <v>63.42</v>
      </c>
    </row>
    <row r="201" s="1" customFormat="true" ht="36" hidden="false" customHeight="false" outlineLevel="0" collapsed="false">
      <c r="A201" s="38" t="s">
        <v>514</v>
      </c>
      <c r="B201" s="39" t="s">
        <v>65</v>
      </c>
      <c r="C201" s="50" t="s">
        <v>66</v>
      </c>
      <c r="D201" s="41" t="s">
        <v>67</v>
      </c>
      <c r="E201" s="42" t="n">
        <v>210.63</v>
      </c>
      <c r="F201" s="42" t="n">
        <v>0</v>
      </c>
      <c r="G201" s="42" t="n">
        <f aca="false">ROUND(F201+(F201*$H$9),2)</f>
        <v>0</v>
      </c>
      <c r="H201" s="43" t="n">
        <f aca="false">ROUND(L201,2)</f>
        <v>0</v>
      </c>
      <c r="I201" s="48"/>
      <c r="K201" s="59"/>
      <c r="L201" s="43" t="n">
        <f aca="false">E201*G201</f>
        <v>0</v>
      </c>
      <c r="M201" s="42" t="n">
        <v>257</v>
      </c>
      <c r="N201" s="44" t="n">
        <v>10.57</v>
      </c>
    </row>
    <row r="202" s="1" customFormat="true" ht="36" hidden="false" customHeight="false" outlineLevel="0" collapsed="false">
      <c r="A202" s="38" t="s">
        <v>515</v>
      </c>
      <c r="B202" s="39" t="s">
        <v>69</v>
      </c>
      <c r="C202" s="50" t="s">
        <v>70</v>
      </c>
      <c r="D202" s="41" t="s">
        <v>67</v>
      </c>
      <c r="E202" s="42" t="n">
        <v>35.99</v>
      </c>
      <c r="F202" s="42" t="n">
        <v>0</v>
      </c>
      <c r="G202" s="42" t="n">
        <f aca="false">ROUND(F202+(F202*$H$9),2)</f>
        <v>0</v>
      </c>
      <c r="H202" s="43" t="n">
        <f aca="false">ROUND(L202,2)</f>
        <v>0</v>
      </c>
      <c r="I202" s="48"/>
      <c r="K202" s="59"/>
      <c r="L202" s="43" t="n">
        <f aca="false">E202*G202</f>
        <v>0</v>
      </c>
      <c r="M202" s="42" t="n">
        <v>4</v>
      </c>
      <c r="N202" s="44" t="n">
        <v>11.78</v>
      </c>
    </row>
    <row r="203" s="1" customFormat="true" ht="36" hidden="false" customHeight="false" outlineLevel="0" collapsed="false">
      <c r="A203" s="38" t="s">
        <v>516</v>
      </c>
      <c r="B203" s="39" t="s">
        <v>65</v>
      </c>
      <c r="C203" s="50" t="s">
        <v>66</v>
      </c>
      <c r="D203" s="41" t="s">
        <v>67</v>
      </c>
      <c r="E203" s="42" t="n">
        <v>68.7</v>
      </c>
      <c r="F203" s="42" t="n">
        <v>0</v>
      </c>
      <c r="G203" s="42" t="n">
        <f aca="false">ROUND(F203+(F203*$H$9),2)</f>
        <v>0</v>
      </c>
      <c r="H203" s="43" t="n">
        <f aca="false">ROUND(L203,2)</f>
        <v>0</v>
      </c>
      <c r="I203" s="48"/>
      <c r="K203" s="59"/>
      <c r="L203" s="43" t="n">
        <f aca="false">E203*G203</f>
        <v>0</v>
      </c>
      <c r="M203" s="42" t="n">
        <v>90</v>
      </c>
      <c r="N203" s="44" t="n">
        <v>10.57</v>
      </c>
    </row>
    <row r="204" s="1" customFormat="true" ht="36" hidden="false" customHeight="false" outlineLevel="0" collapsed="false">
      <c r="A204" s="38" t="s">
        <v>517</v>
      </c>
      <c r="B204" s="39" t="s">
        <v>69</v>
      </c>
      <c r="C204" s="50" t="s">
        <v>70</v>
      </c>
      <c r="D204" s="41" t="s">
        <v>67</v>
      </c>
      <c r="E204" s="42" t="n">
        <v>7.79</v>
      </c>
      <c r="F204" s="42" t="n">
        <v>0</v>
      </c>
      <c r="G204" s="42" t="n">
        <f aca="false">ROUND(F204+(F204*$H$9),2)</f>
        <v>0</v>
      </c>
      <c r="H204" s="43" t="n">
        <f aca="false">ROUND(L204,2)</f>
        <v>0</v>
      </c>
      <c r="I204" s="48"/>
      <c r="K204" s="59"/>
      <c r="L204" s="43" t="n">
        <f aca="false">E204*G204</f>
        <v>0</v>
      </c>
      <c r="M204" s="42" t="n">
        <v>46</v>
      </c>
      <c r="N204" s="44" t="n">
        <v>11.78</v>
      </c>
    </row>
    <row r="205" s="1" customFormat="true" ht="12.75" hidden="false" customHeight="false" outlineLevel="0" collapsed="false">
      <c r="A205" s="38" t="s">
        <v>518</v>
      </c>
      <c r="B205" s="39" t="s">
        <v>74</v>
      </c>
      <c r="C205" s="78" t="s">
        <v>519</v>
      </c>
      <c r="D205" s="41" t="s">
        <v>48</v>
      </c>
      <c r="E205" s="42" t="n">
        <v>2.25</v>
      </c>
      <c r="F205" s="42" t="n">
        <v>0</v>
      </c>
      <c r="G205" s="42" t="n">
        <f aca="false">ROUND(F205+(F205*$H$9),2)</f>
        <v>0</v>
      </c>
      <c r="H205" s="43" t="n">
        <f aca="false">ROUND(L205,2)</f>
        <v>0</v>
      </c>
      <c r="I205" s="48"/>
      <c r="K205" s="59"/>
      <c r="L205" s="43" t="n">
        <f aca="false">E205*G205</f>
        <v>0</v>
      </c>
      <c r="M205" s="42" t="n">
        <v>2.75</v>
      </c>
      <c r="N205" s="44" t="n">
        <v>61.26</v>
      </c>
    </row>
    <row r="206" s="1" customFormat="true" ht="36" hidden="false" customHeight="false" outlineLevel="0" collapsed="false">
      <c r="A206" s="60" t="s">
        <v>520</v>
      </c>
      <c r="B206" s="61" t="s">
        <v>77</v>
      </c>
      <c r="C206" s="72" t="s">
        <v>75</v>
      </c>
      <c r="D206" s="63" t="s">
        <v>48</v>
      </c>
      <c r="E206" s="42" t="n">
        <v>7.5</v>
      </c>
      <c r="F206" s="42" t="n">
        <v>0</v>
      </c>
      <c r="G206" s="42" t="n">
        <f aca="false">ROUND(F206+(F206*$H$9),2)</f>
        <v>0</v>
      </c>
      <c r="H206" s="43" t="n">
        <f aca="false">ROUND(L206,2)</f>
        <v>0</v>
      </c>
      <c r="I206" s="48"/>
      <c r="K206" s="64"/>
      <c r="L206" s="43" t="n">
        <f aca="false">E206*G206</f>
        <v>0</v>
      </c>
      <c r="M206" s="65" t="n">
        <v>6.24</v>
      </c>
      <c r="N206" s="44" t="n">
        <v>611.21</v>
      </c>
    </row>
    <row r="207" s="1" customFormat="true" ht="12.75" hidden="false" customHeight="true" outlineLevel="0" collapsed="false">
      <c r="A207" s="45" t="s">
        <v>521</v>
      </c>
      <c r="B207" s="45"/>
      <c r="C207" s="45"/>
      <c r="D207" s="45"/>
      <c r="E207" s="45"/>
      <c r="F207" s="46" t="n">
        <f aca="false">SUM(H199:H206)</f>
        <v>0</v>
      </c>
      <c r="G207" s="46"/>
      <c r="H207" s="46"/>
      <c r="I207" s="47" t="n">
        <f aca="false">F207</f>
        <v>0</v>
      </c>
      <c r="L207" s="52"/>
    </row>
    <row r="208" s="1" customFormat="true" ht="12.75" hidden="false" customHeight="false" outlineLevel="0" collapsed="false">
      <c r="A208" s="127"/>
      <c r="B208" s="127"/>
      <c r="C208" s="127"/>
      <c r="D208" s="127"/>
      <c r="E208" s="127"/>
      <c r="F208" s="128"/>
      <c r="G208" s="128"/>
      <c r="H208" s="128"/>
      <c r="I208" s="75"/>
    </row>
    <row r="209" s="1" customFormat="true" ht="12.75" hidden="false" customHeight="false" outlineLevel="0" collapsed="false">
      <c r="A209" s="129" t="n">
        <v>22</v>
      </c>
      <c r="B209" s="130" t="s">
        <v>522</v>
      </c>
      <c r="C209" s="131" t="s">
        <v>523</v>
      </c>
      <c r="D209" s="41"/>
      <c r="E209" s="42"/>
      <c r="F209" s="42" t="n">
        <v>0</v>
      </c>
      <c r="G209" s="42" t="n">
        <f aca="false">F209+(F209*$H$9)</f>
        <v>0</v>
      </c>
      <c r="H209" s="132" t="n">
        <f aca="false">E209*G209</f>
        <v>0</v>
      </c>
      <c r="I209" s="133"/>
      <c r="J209" s="134"/>
      <c r="K209" s="134"/>
      <c r="L209" s="135"/>
      <c r="M209" s="134"/>
      <c r="N209" s="134"/>
    </row>
    <row r="210" s="1" customFormat="true" ht="12.75" hidden="false" customHeight="false" outlineLevel="0" collapsed="false">
      <c r="A210" s="100" t="s">
        <v>524</v>
      </c>
      <c r="B210" s="101" t="s">
        <v>83</v>
      </c>
      <c r="C210" s="72" t="s">
        <v>84</v>
      </c>
      <c r="D210" s="56" t="s">
        <v>40</v>
      </c>
      <c r="E210" s="119" t="n">
        <v>25.65</v>
      </c>
      <c r="F210" s="119" t="n">
        <v>0</v>
      </c>
      <c r="G210" s="119" t="n">
        <f aca="false">ROUND(F210+(F210*$H$9),2)</f>
        <v>0</v>
      </c>
      <c r="H210" s="120" t="n">
        <f aca="false">ROUND(L210,2)</f>
        <v>0</v>
      </c>
      <c r="I210" s="48"/>
      <c r="K210" s="142"/>
      <c r="L210" s="120" t="n">
        <f aca="false">E210*G210</f>
        <v>0</v>
      </c>
      <c r="M210" s="57" t="n">
        <v>47.85</v>
      </c>
      <c r="N210" s="141" t="n">
        <v>21.64</v>
      </c>
    </row>
    <row r="211" s="1" customFormat="true" ht="12.75" hidden="false" customHeight="true" outlineLevel="0" collapsed="false">
      <c r="A211" s="45" t="s">
        <v>525</v>
      </c>
      <c r="B211" s="45"/>
      <c r="C211" s="45"/>
      <c r="D211" s="45"/>
      <c r="E211" s="45"/>
      <c r="F211" s="46" t="n">
        <f aca="false">SUM(H210:H210)</f>
        <v>0</v>
      </c>
      <c r="G211" s="46"/>
      <c r="H211" s="46"/>
      <c r="I211" s="75" t="n">
        <f aca="false">F211</f>
        <v>0</v>
      </c>
      <c r="L211" s="52"/>
    </row>
    <row r="212" s="1" customFormat="true" ht="12.75" hidden="false" customHeight="false" outlineLevel="0" collapsed="false">
      <c r="A212" s="66" t="n">
        <v>23</v>
      </c>
      <c r="B212" s="54" t="s">
        <v>526</v>
      </c>
      <c r="C212" s="55" t="s">
        <v>527</v>
      </c>
      <c r="D212" s="56"/>
      <c r="E212" s="57"/>
      <c r="F212" s="57" t="n">
        <v>0</v>
      </c>
      <c r="G212" s="57" t="n">
        <f aca="false">F212+(F212*$H$9)</f>
        <v>0</v>
      </c>
      <c r="H212" s="58" t="n">
        <f aca="false">E212*G212</f>
        <v>0</v>
      </c>
      <c r="I212" s="48"/>
      <c r="K212" s="57"/>
      <c r="L212" s="52"/>
      <c r="M212" s="52"/>
    </row>
    <row r="213" s="1" customFormat="true" ht="24" hidden="false" customHeight="false" outlineLevel="0" collapsed="false">
      <c r="A213" s="76" t="s">
        <v>528</v>
      </c>
      <c r="B213" s="77" t="s">
        <v>89</v>
      </c>
      <c r="C213" s="50" t="s">
        <v>90</v>
      </c>
      <c r="D213" s="41" t="s">
        <v>67</v>
      </c>
      <c r="E213" s="42" t="n">
        <v>68.4</v>
      </c>
      <c r="F213" s="42" t="n">
        <v>0</v>
      </c>
      <c r="G213" s="42" t="n">
        <f aca="false">ROUND(F213+(F213*$H$9),2)</f>
        <v>0</v>
      </c>
      <c r="H213" s="43" t="n">
        <f aca="false">ROUND(L213,2)</f>
        <v>0</v>
      </c>
      <c r="I213" s="48"/>
      <c r="K213" s="42"/>
      <c r="L213" s="43" t="n">
        <f aca="false">E213*G213</f>
        <v>0</v>
      </c>
      <c r="M213" s="42" t="n">
        <v>67</v>
      </c>
      <c r="N213" s="44" t="n">
        <v>14.16</v>
      </c>
    </row>
    <row r="214" s="1" customFormat="true" ht="12.75" hidden="false" customHeight="false" outlineLevel="0" collapsed="false">
      <c r="A214" s="76" t="s">
        <v>529</v>
      </c>
      <c r="B214" s="77" t="s">
        <v>92</v>
      </c>
      <c r="C214" s="78" t="s">
        <v>93</v>
      </c>
      <c r="D214" s="41" t="s">
        <v>67</v>
      </c>
      <c r="E214" s="42" t="n">
        <v>178.6</v>
      </c>
      <c r="F214" s="42" t="n">
        <v>0</v>
      </c>
      <c r="G214" s="42" t="n">
        <f aca="false">ROUND(F214+(F214*$H$9),2)</f>
        <v>0</v>
      </c>
      <c r="H214" s="43" t="n">
        <f aca="false">ROUND(L214,2)</f>
        <v>0</v>
      </c>
      <c r="I214" s="48"/>
      <c r="K214" s="42"/>
      <c r="L214" s="43" t="n">
        <f aca="false">E214*G214</f>
        <v>0</v>
      </c>
      <c r="M214" s="42" t="n">
        <v>164</v>
      </c>
      <c r="N214" s="44" t="n">
        <v>13.22</v>
      </c>
    </row>
    <row r="215" s="1" customFormat="true" ht="24" hidden="false" customHeight="false" outlineLevel="0" collapsed="false">
      <c r="A215" s="76" t="s">
        <v>530</v>
      </c>
      <c r="B215" s="77" t="s">
        <v>95</v>
      </c>
      <c r="C215" s="50" t="s">
        <v>96</v>
      </c>
      <c r="D215" s="41" t="s">
        <v>40</v>
      </c>
      <c r="E215" s="42" t="n">
        <v>53.01</v>
      </c>
      <c r="F215" s="42" t="n">
        <v>0</v>
      </c>
      <c r="G215" s="42" t="n">
        <f aca="false">ROUND(F215+(F215*$H$9),2)</f>
        <v>0</v>
      </c>
      <c r="H215" s="43" t="n">
        <f aca="false">ROUND(L215,2)</f>
        <v>0</v>
      </c>
      <c r="I215" s="48"/>
      <c r="K215" s="42"/>
      <c r="L215" s="43" t="n">
        <f aca="false">E215*G215</f>
        <v>0</v>
      </c>
      <c r="M215" s="42" t="n">
        <v>31.82</v>
      </c>
      <c r="N215" s="44" t="n">
        <v>46.94</v>
      </c>
    </row>
    <row r="216" s="1" customFormat="true" ht="36" hidden="false" customHeight="false" outlineLevel="0" collapsed="false">
      <c r="A216" s="76" t="s">
        <v>531</v>
      </c>
      <c r="B216" s="79" t="s">
        <v>101</v>
      </c>
      <c r="C216" s="82" t="s">
        <v>532</v>
      </c>
      <c r="D216" s="81" t="s">
        <v>48</v>
      </c>
      <c r="E216" s="42" t="n">
        <v>2.66</v>
      </c>
      <c r="F216" s="42" t="n">
        <v>0</v>
      </c>
      <c r="G216" s="42" t="n">
        <f aca="false">ROUND(F216+(F216*$H$9),2)</f>
        <v>0</v>
      </c>
      <c r="H216" s="43" t="n">
        <f aca="false">ROUND(L216,2)</f>
        <v>0</v>
      </c>
      <c r="I216" s="48"/>
      <c r="K216" s="42"/>
      <c r="L216" s="43" t="n">
        <f aca="false">E216*G216</f>
        <v>0</v>
      </c>
      <c r="M216" s="42" t="n">
        <v>2.38</v>
      </c>
      <c r="N216" s="44" t="n">
        <v>568.51</v>
      </c>
    </row>
    <row r="217" s="1" customFormat="true" ht="24" hidden="false" customHeight="false" outlineLevel="0" collapsed="false">
      <c r="A217" s="76" t="s">
        <v>533</v>
      </c>
      <c r="B217" s="77" t="s">
        <v>89</v>
      </c>
      <c r="C217" s="50" t="s">
        <v>104</v>
      </c>
      <c r="D217" s="41" t="s">
        <v>67</v>
      </c>
      <c r="E217" s="42" t="n">
        <v>40.6</v>
      </c>
      <c r="F217" s="42" t="n">
        <v>0</v>
      </c>
      <c r="G217" s="42" t="n">
        <f aca="false">ROUND(F217+(F217*$H$9),2)</f>
        <v>0</v>
      </c>
      <c r="H217" s="43" t="n">
        <f aca="false">ROUND(L217,2)</f>
        <v>0</v>
      </c>
      <c r="I217" s="48"/>
      <c r="K217" s="42"/>
      <c r="L217" s="43" t="n">
        <f aca="false">E217*G217</f>
        <v>0</v>
      </c>
      <c r="M217" s="42" t="n">
        <v>35</v>
      </c>
      <c r="N217" s="44" t="n">
        <v>14.16</v>
      </c>
    </row>
    <row r="218" s="1" customFormat="true" ht="24" hidden="false" customHeight="false" outlineLevel="0" collapsed="false">
      <c r="A218" s="76" t="s">
        <v>534</v>
      </c>
      <c r="B218" s="77" t="s">
        <v>92</v>
      </c>
      <c r="C218" s="50" t="s">
        <v>106</v>
      </c>
      <c r="D218" s="41" t="s">
        <v>67</v>
      </c>
      <c r="E218" s="42" t="n">
        <v>81.4</v>
      </c>
      <c r="F218" s="42" t="n">
        <v>0</v>
      </c>
      <c r="G218" s="42" t="n">
        <f aca="false">ROUND(F218+(F218*$H$9),2)</f>
        <v>0</v>
      </c>
      <c r="H218" s="43" t="n">
        <f aca="false">ROUND(L218,2)</f>
        <v>0</v>
      </c>
      <c r="I218" s="48"/>
      <c r="K218" s="42"/>
      <c r="L218" s="43" t="n">
        <f aca="false">E218*G218</f>
        <v>0</v>
      </c>
      <c r="M218" s="42" t="n">
        <v>209</v>
      </c>
      <c r="N218" s="44" t="n">
        <v>13.22</v>
      </c>
    </row>
    <row r="219" s="1" customFormat="true" ht="36" hidden="false" customHeight="false" outlineLevel="0" collapsed="false">
      <c r="A219" s="76" t="s">
        <v>535</v>
      </c>
      <c r="B219" s="77" t="s">
        <v>95</v>
      </c>
      <c r="C219" s="50" t="s">
        <v>108</v>
      </c>
      <c r="D219" s="41" t="s">
        <v>40</v>
      </c>
      <c r="E219" s="42" t="n">
        <v>23.24</v>
      </c>
      <c r="F219" s="42" t="n">
        <v>0</v>
      </c>
      <c r="G219" s="42" t="n">
        <f aca="false">ROUND(F219+(F219*$H$9),2)</f>
        <v>0</v>
      </c>
      <c r="H219" s="43" t="n">
        <f aca="false">ROUND(L219,2)</f>
        <v>0</v>
      </c>
      <c r="I219" s="48"/>
      <c r="K219" s="42"/>
      <c r="L219" s="43" t="n">
        <f aca="false">E219*G219</f>
        <v>0</v>
      </c>
      <c r="M219" s="42" t="n">
        <v>31.9</v>
      </c>
      <c r="N219" s="44" t="n">
        <v>46.94</v>
      </c>
    </row>
    <row r="220" s="1" customFormat="true" ht="36" hidden="false" customHeight="false" outlineLevel="0" collapsed="false">
      <c r="A220" s="76" t="s">
        <v>536</v>
      </c>
      <c r="B220" s="79" t="s">
        <v>101</v>
      </c>
      <c r="C220" s="82" t="s">
        <v>537</v>
      </c>
      <c r="D220" s="81" t="s">
        <v>48</v>
      </c>
      <c r="E220" s="42" t="n">
        <v>1.47</v>
      </c>
      <c r="F220" s="42" t="n">
        <v>0</v>
      </c>
      <c r="G220" s="42" t="n">
        <f aca="false">ROUND(F220+(F220*$H$9),2)</f>
        <v>0</v>
      </c>
      <c r="H220" s="43" t="n">
        <f aca="false">ROUND(L220,2)</f>
        <v>0</v>
      </c>
      <c r="I220" s="48"/>
      <c r="K220" s="42"/>
      <c r="L220" s="43" t="n">
        <f aca="false">E220*G220</f>
        <v>0</v>
      </c>
      <c r="M220" s="42" t="n">
        <v>2.39</v>
      </c>
      <c r="N220" s="44" t="n">
        <v>568.51</v>
      </c>
    </row>
    <row r="221" s="1" customFormat="true" ht="12.75" hidden="false" customHeight="true" outlineLevel="0" collapsed="false">
      <c r="A221" s="45" t="s">
        <v>538</v>
      </c>
      <c r="B221" s="45"/>
      <c r="C221" s="45"/>
      <c r="D221" s="45"/>
      <c r="E221" s="45"/>
      <c r="F221" s="46" t="n">
        <f aca="false">SUM(H213:H220)</f>
        <v>0</v>
      </c>
      <c r="G221" s="46"/>
      <c r="H221" s="46"/>
      <c r="I221" s="75" t="n">
        <f aca="false">F221</f>
        <v>0</v>
      </c>
      <c r="L221" s="52"/>
    </row>
    <row r="222" s="1" customFormat="true" ht="12.75" hidden="false" customHeight="false" outlineLevel="0" collapsed="false">
      <c r="A222" s="53" t="n">
        <v>24</v>
      </c>
      <c r="B222" s="54" t="s">
        <v>539</v>
      </c>
      <c r="C222" s="55" t="s">
        <v>540</v>
      </c>
      <c r="D222" s="56"/>
      <c r="E222" s="57"/>
      <c r="F222" s="57" t="n">
        <v>0</v>
      </c>
      <c r="G222" s="57" t="n">
        <f aca="false">F222+(F222*$H$9)</f>
        <v>0</v>
      </c>
      <c r="H222" s="58" t="n">
        <f aca="false">E222*G222</f>
        <v>0</v>
      </c>
      <c r="I222" s="48"/>
      <c r="L222" s="52"/>
    </row>
    <row r="223" s="1" customFormat="true" ht="36" hidden="false" customHeight="false" outlineLevel="0" collapsed="false">
      <c r="A223" s="38" t="s">
        <v>541</v>
      </c>
      <c r="B223" s="39" t="s">
        <v>118</v>
      </c>
      <c r="C223" s="50" t="s">
        <v>119</v>
      </c>
      <c r="D223" s="41" t="s">
        <v>40</v>
      </c>
      <c r="E223" s="42" t="n">
        <v>68.97</v>
      </c>
      <c r="F223" s="42" t="n">
        <v>0</v>
      </c>
      <c r="G223" s="42" t="n">
        <f aca="false">ROUND(F223+(F223*$H$9),2)</f>
        <v>0</v>
      </c>
      <c r="H223" s="43" t="n">
        <f aca="false">ROUND(L223,2)</f>
        <v>0</v>
      </c>
      <c r="I223" s="48"/>
      <c r="L223" s="43" t="n">
        <f aca="false">E223*G223</f>
        <v>0</v>
      </c>
      <c r="M223" s="42" t="n">
        <v>211.78</v>
      </c>
      <c r="N223" s="44" t="n">
        <v>59.41</v>
      </c>
    </row>
    <row r="224" s="1" customFormat="true" ht="12.75" hidden="false" customHeight="true" outlineLevel="0" collapsed="false">
      <c r="A224" s="45" t="s">
        <v>542</v>
      </c>
      <c r="B224" s="45"/>
      <c r="C224" s="45"/>
      <c r="D224" s="45"/>
      <c r="E224" s="45"/>
      <c r="F224" s="46" t="n">
        <f aca="false">SUM(H223:H223)</f>
        <v>0</v>
      </c>
      <c r="G224" s="46"/>
      <c r="H224" s="46"/>
      <c r="I224" s="75" t="n">
        <f aca="false">F224</f>
        <v>0</v>
      </c>
      <c r="L224" s="52"/>
    </row>
    <row r="225" s="1" customFormat="true" ht="12.75" hidden="false" customHeight="false" outlineLevel="0" collapsed="false">
      <c r="A225" s="127"/>
      <c r="B225" s="127"/>
      <c r="C225" s="127"/>
      <c r="D225" s="127"/>
      <c r="E225" s="127"/>
      <c r="F225" s="128"/>
      <c r="G225" s="128"/>
      <c r="H225" s="128"/>
      <c r="I225" s="75"/>
    </row>
    <row r="226" s="1" customFormat="true" ht="12.75" hidden="false" customHeight="false" outlineLevel="0" collapsed="false">
      <c r="A226" s="129" t="n">
        <v>25</v>
      </c>
      <c r="B226" s="130" t="s">
        <v>543</v>
      </c>
      <c r="C226" s="131" t="s">
        <v>544</v>
      </c>
      <c r="D226" s="41"/>
      <c r="E226" s="42"/>
      <c r="F226" s="42" t="n">
        <v>0</v>
      </c>
      <c r="G226" s="42" t="n">
        <f aca="false">F226+(F226*$H$9)</f>
        <v>0</v>
      </c>
      <c r="H226" s="132" t="n">
        <f aca="false">E226*G226</f>
        <v>0</v>
      </c>
      <c r="I226" s="133"/>
      <c r="J226" s="134"/>
      <c r="K226" s="134"/>
      <c r="L226" s="135"/>
      <c r="M226" s="134"/>
      <c r="N226" s="134"/>
    </row>
    <row r="227" s="1" customFormat="true" ht="36" hidden="false" customHeight="false" outlineLevel="0" collapsed="false">
      <c r="A227" s="136" t="s">
        <v>545</v>
      </c>
      <c r="B227" s="137" t="s">
        <v>158</v>
      </c>
      <c r="C227" s="138" t="s">
        <v>159</v>
      </c>
      <c r="D227" s="139" t="s">
        <v>40</v>
      </c>
      <c r="E227" s="119" t="n">
        <v>179.55</v>
      </c>
      <c r="F227" s="119" t="n">
        <v>0</v>
      </c>
      <c r="G227" s="119" t="n">
        <f aca="false">ROUND(F227+(F227*$H$9),2)</f>
        <v>0</v>
      </c>
      <c r="H227" s="120" t="n">
        <f aca="false">ROUND(L227,2)</f>
        <v>0</v>
      </c>
      <c r="I227" s="48"/>
      <c r="K227" s="119"/>
      <c r="L227" s="120" t="n">
        <f aca="false">E227*G227</f>
        <v>0</v>
      </c>
      <c r="M227" s="119" t="n">
        <v>395.14</v>
      </c>
      <c r="N227" s="141" t="n">
        <v>8.16</v>
      </c>
    </row>
    <row r="228" s="1" customFormat="true" ht="24" hidden="false" customHeight="false" outlineLevel="0" collapsed="false">
      <c r="A228" s="38" t="s">
        <v>546</v>
      </c>
      <c r="B228" s="39" t="s">
        <v>161</v>
      </c>
      <c r="C228" s="50" t="s">
        <v>162</v>
      </c>
      <c r="D228" s="41" t="s">
        <v>40</v>
      </c>
      <c r="E228" s="42" t="n">
        <v>179.55</v>
      </c>
      <c r="F228" s="42" t="n">
        <v>0</v>
      </c>
      <c r="G228" s="42" t="n">
        <f aca="false">ROUND(F228+(F228*$H$9),2)</f>
        <v>0</v>
      </c>
      <c r="H228" s="43" t="n">
        <f aca="false">ROUND(L228,2)</f>
        <v>0</v>
      </c>
      <c r="I228" s="48"/>
      <c r="K228" s="42"/>
      <c r="L228" s="43" t="n">
        <f aca="false">E228*G228</f>
        <v>0</v>
      </c>
      <c r="M228" s="42" t="n">
        <v>224.82</v>
      </c>
      <c r="N228" s="44" t="n">
        <v>27.65</v>
      </c>
    </row>
    <row r="229" s="1" customFormat="true" ht="24" hidden="false" customHeight="false" outlineLevel="0" collapsed="false">
      <c r="A229" s="60" t="s">
        <v>547</v>
      </c>
      <c r="B229" s="61" t="s">
        <v>167</v>
      </c>
      <c r="C229" s="50" t="s">
        <v>168</v>
      </c>
      <c r="D229" s="63" t="s">
        <v>40</v>
      </c>
      <c r="E229" s="42" t="n">
        <v>179.55</v>
      </c>
      <c r="F229" s="42" t="n">
        <v>0</v>
      </c>
      <c r="G229" s="42" t="n">
        <f aca="false">ROUND(F229+(F229*$H$9),2)</f>
        <v>0</v>
      </c>
      <c r="H229" s="43" t="n">
        <f aca="false">ROUND(L229,2)</f>
        <v>0</v>
      </c>
      <c r="I229" s="48"/>
      <c r="K229" s="57"/>
      <c r="L229" s="43" t="n">
        <f aca="false">E229*G229</f>
        <v>0</v>
      </c>
      <c r="M229" s="65" t="n">
        <v>170.32</v>
      </c>
      <c r="N229" s="44" t="n">
        <v>29.49</v>
      </c>
    </row>
    <row r="230" s="1" customFormat="true" ht="12.75" hidden="false" customHeight="true" outlineLevel="0" collapsed="false">
      <c r="A230" s="45" t="s">
        <v>548</v>
      </c>
      <c r="B230" s="45"/>
      <c r="C230" s="45"/>
      <c r="D230" s="45"/>
      <c r="E230" s="45"/>
      <c r="F230" s="46" t="n">
        <f aca="false">SUM(H227:H229)</f>
        <v>0</v>
      </c>
      <c r="G230" s="46"/>
      <c r="H230" s="46"/>
      <c r="I230" s="75" t="n">
        <f aca="false">F230</f>
        <v>0</v>
      </c>
      <c r="L230" s="52"/>
    </row>
    <row r="231" s="1" customFormat="true" ht="12.75" hidden="false" customHeight="false" outlineLevel="0" collapsed="false">
      <c r="A231" s="127"/>
      <c r="B231" s="127"/>
      <c r="C231" s="127"/>
      <c r="D231" s="127"/>
      <c r="E231" s="127"/>
      <c r="F231" s="128"/>
      <c r="G231" s="128"/>
      <c r="H231" s="128"/>
      <c r="I231" s="75"/>
    </row>
    <row r="232" s="1" customFormat="true" ht="12.75" hidden="false" customHeight="false" outlineLevel="0" collapsed="false">
      <c r="A232" s="129" t="n">
        <v>26</v>
      </c>
      <c r="B232" s="130" t="s">
        <v>549</v>
      </c>
      <c r="C232" s="131" t="s">
        <v>550</v>
      </c>
      <c r="D232" s="41"/>
      <c r="E232" s="42"/>
      <c r="F232" s="42" t="n">
        <v>0</v>
      </c>
      <c r="G232" s="42" t="n">
        <f aca="false">F232+(F232*$H$9)</f>
        <v>0</v>
      </c>
      <c r="H232" s="132" t="n">
        <f aca="false">E232*G232</f>
        <v>0</v>
      </c>
      <c r="I232" s="133"/>
      <c r="J232" s="134"/>
      <c r="K232" s="134"/>
      <c r="L232" s="135"/>
      <c r="M232" s="134"/>
      <c r="N232" s="134"/>
    </row>
    <row r="233" s="1" customFormat="true" ht="36" hidden="false" customHeight="false" outlineLevel="0" collapsed="false">
      <c r="A233" s="136" t="s">
        <v>551</v>
      </c>
      <c r="B233" s="137" t="s">
        <v>188</v>
      </c>
      <c r="C233" s="138" t="s">
        <v>189</v>
      </c>
      <c r="D233" s="139" t="s">
        <v>40</v>
      </c>
      <c r="E233" s="119" t="n">
        <v>179.55</v>
      </c>
      <c r="F233" s="119" t="n">
        <v>0</v>
      </c>
      <c r="G233" s="119" t="n">
        <f aca="false">ROUND(F233+(F233*$H$9),2)</f>
        <v>0</v>
      </c>
      <c r="H233" s="120" t="n">
        <f aca="false">ROUND(L233,2)</f>
        <v>0</v>
      </c>
      <c r="I233" s="48"/>
      <c r="K233" s="119"/>
      <c r="L233" s="120" t="n">
        <f aca="false">E233*G233</f>
        <v>0</v>
      </c>
      <c r="M233" s="119" t="n">
        <v>294.24</v>
      </c>
      <c r="N233" s="141" t="n">
        <v>5.75</v>
      </c>
    </row>
    <row r="234" s="1" customFormat="true" ht="36" hidden="false" customHeight="false" outlineLevel="0" collapsed="false">
      <c r="A234" s="38" t="s">
        <v>552</v>
      </c>
      <c r="B234" s="39" t="s">
        <v>191</v>
      </c>
      <c r="C234" s="50" t="s">
        <v>192</v>
      </c>
      <c r="D234" s="41" t="s">
        <v>40</v>
      </c>
      <c r="E234" s="42" t="n">
        <v>179.55</v>
      </c>
      <c r="F234" s="42" t="n">
        <v>0</v>
      </c>
      <c r="G234" s="42" t="n">
        <f aca="false">ROUND(F234+(F234*$H$9),2)</f>
        <v>0</v>
      </c>
      <c r="H234" s="43" t="n">
        <f aca="false">ROUND(L234,2)</f>
        <v>0</v>
      </c>
      <c r="I234" s="48"/>
      <c r="K234" s="42"/>
      <c r="L234" s="43" t="n">
        <f aca="false">E234*G234</f>
        <v>0</v>
      </c>
      <c r="M234" s="42" t="n">
        <v>298.74</v>
      </c>
      <c r="N234" s="44" t="n">
        <v>13.99</v>
      </c>
    </row>
    <row r="235" s="1" customFormat="true" ht="12.75" hidden="false" customHeight="true" outlineLevel="0" collapsed="false">
      <c r="A235" s="45" t="s">
        <v>553</v>
      </c>
      <c r="B235" s="45"/>
      <c r="C235" s="45"/>
      <c r="D235" s="45"/>
      <c r="E235" s="45"/>
      <c r="F235" s="46" t="n">
        <f aca="false">SUM(H233:H234)</f>
        <v>0</v>
      </c>
      <c r="G235" s="46"/>
      <c r="H235" s="46"/>
      <c r="I235" s="75" t="n">
        <f aca="false">F235</f>
        <v>0</v>
      </c>
      <c r="L235" s="52"/>
    </row>
    <row r="236" s="1" customFormat="true" ht="12.75" hidden="false" customHeight="false" outlineLevel="0" collapsed="false">
      <c r="A236" s="127"/>
      <c r="B236" s="127"/>
      <c r="C236" s="127"/>
      <c r="D236" s="127"/>
      <c r="E236" s="127"/>
      <c r="F236" s="128"/>
      <c r="G236" s="128"/>
      <c r="H236" s="128"/>
      <c r="I236" s="75"/>
    </row>
    <row r="237" s="1" customFormat="true" ht="12.75" hidden="false" customHeight="false" outlineLevel="0" collapsed="false">
      <c r="A237" s="129" t="n">
        <v>27</v>
      </c>
      <c r="B237" s="130" t="s">
        <v>554</v>
      </c>
      <c r="C237" s="131" t="s">
        <v>555</v>
      </c>
      <c r="D237" s="41"/>
      <c r="E237" s="42"/>
      <c r="F237" s="42" t="n">
        <v>0</v>
      </c>
      <c r="G237" s="42" t="n">
        <f aca="false">F237+(F237*$H$9)</f>
        <v>0</v>
      </c>
      <c r="H237" s="132" t="n">
        <f aca="false">E237*G237</f>
        <v>0</v>
      </c>
      <c r="I237" s="133"/>
      <c r="J237" s="134"/>
      <c r="K237" s="134"/>
      <c r="L237" s="135"/>
      <c r="M237" s="134"/>
      <c r="N237" s="134"/>
    </row>
    <row r="238" s="1" customFormat="true" ht="48" hidden="false" customHeight="false" outlineLevel="0" collapsed="false">
      <c r="A238" s="60" t="s">
        <v>556</v>
      </c>
      <c r="B238" s="61" t="s">
        <v>340</v>
      </c>
      <c r="C238" s="72" t="s">
        <v>557</v>
      </c>
      <c r="D238" s="63" t="s">
        <v>44</v>
      </c>
      <c r="E238" s="119" t="n">
        <v>42.75</v>
      </c>
      <c r="F238" s="119" t="n">
        <v>0</v>
      </c>
      <c r="G238" s="119" t="n">
        <f aca="false">ROUND(F238+(F238*$H$9),2)</f>
        <v>0</v>
      </c>
      <c r="H238" s="120" t="n">
        <f aca="false">ROUND(L238,2)</f>
        <v>0</v>
      </c>
      <c r="I238" s="94"/>
      <c r="J238" s="95"/>
      <c r="K238" s="103"/>
      <c r="L238" s="143" t="n">
        <f aca="false">E238*G238</f>
        <v>0</v>
      </c>
      <c r="M238" s="103" t="n">
        <v>15.9</v>
      </c>
      <c r="N238" s="141" t="n">
        <v>39.74</v>
      </c>
    </row>
    <row r="239" s="1" customFormat="true" ht="12.75" hidden="false" customHeight="true" outlineLevel="0" collapsed="false">
      <c r="A239" s="45" t="s">
        <v>558</v>
      </c>
      <c r="B239" s="45"/>
      <c r="C239" s="45"/>
      <c r="D239" s="45"/>
      <c r="E239" s="45"/>
      <c r="F239" s="46" t="n">
        <f aca="false">SUM(H238:H238)</f>
        <v>0</v>
      </c>
      <c r="G239" s="46"/>
      <c r="H239" s="46"/>
      <c r="I239" s="75" t="n">
        <f aca="false">F239</f>
        <v>0</v>
      </c>
      <c r="L239" s="52"/>
    </row>
    <row r="240" s="1" customFormat="true" ht="13.5" hidden="false" customHeight="false" outlineLevel="0" collapsed="false">
      <c r="A240" s="127"/>
      <c r="B240" s="127"/>
      <c r="C240" s="127"/>
      <c r="D240" s="127"/>
      <c r="E240" s="127"/>
      <c r="F240" s="128"/>
      <c r="G240" s="128"/>
      <c r="H240" s="128"/>
      <c r="I240" s="75"/>
    </row>
    <row r="241" s="1" customFormat="true" ht="13.5" hidden="false" customHeight="true" outlineLevel="0" collapsed="false">
      <c r="A241" s="144" t="s">
        <v>559</v>
      </c>
      <c r="B241" s="144"/>
      <c r="C241" s="144"/>
      <c r="D241" s="144"/>
      <c r="E241" s="144"/>
      <c r="F241" s="144"/>
      <c r="G241" s="144"/>
      <c r="H241" s="145" t="n">
        <f aca="false">SUM(F14,F22,F32,F35,F47,F52,F57,F64,F71,F75,F82,F99,F104,F127,F135,F141,F155,F165,F193,F196,F207,F211,F221,F224,F230,F235,F239)</f>
        <v>0</v>
      </c>
      <c r="I241" s="48" t="n">
        <f aca="false">SUM(I14:I239)</f>
        <v>0</v>
      </c>
      <c r="O241" s="48"/>
      <c r="S241" s="1" t="n">
        <v>5.95</v>
      </c>
    </row>
    <row r="242" s="1" customFormat="true" ht="12.75" hidden="false" customHeight="true" outlineLevel="0" collapsed="false">
      <c r="A242" s="146" t="s">
        <v>560</v>
      </c>
      <c r="B242" s="146"/>
      <c r="C242" s="146"/>
      <c r="D242" s="146"/>
      <c r="E242" s="146"/>
      <c r="F242" s="146"/>
      <c r="G242" s="146"/>
      <c r="H242" s="146"/>
      <c r="I242" s="48"/>
      <c r="S242" s="1" t="n">
        <v>14.75</v>
      </c>
    </row>
    <row r="243" s="1" customFormat="true" ht="12.75" hidden="false" customHeight="false" outlineLevel="0" collapsed="false">
      <c r="A243" s="147"/>
      <c r="B243" s="147"/>
      <c r="C243" s="147"/>
      <c r="D243" s="147"/>
      <c r="E243" s="147"/>
      <c r="F243" s="147"/>
      <c r="G243" s="147"/>
      <c r="H243" s="147"/>
      <c r="I243" s="48"/>
    </row>
    <row r="244" customFormat="false" ht="18" hidden="false" customHeight="true" outlineLevel="0" collapsed="false">
      <c r="A244" s="148"/>
      <c r="B244" s="149"/>
      <c r="C244" s="149"/>
      <c r="D244" s="148"/>
      <c r="E244" s="150"/>
      <c r="F244" s="150"/>
      <c r="G244" s="150"/>
      <c r="H244" s="148"/>
      <c r="I244" s="48"/>
      <c r="S244" s="1" t="n">
        <v>5.3</v>
      </c>
    </row>
    <row r="245" customFormat="false" ht="18" hidden="false" customHeight="true" outlineLevel="0" collapsed="false">
      <c r="A245" s="148"/>
      <c r="B245" s="151" t="str">
        <f aca="false">Cronograma!B68</f>
        <v>DOUGLAS ÁVILA MOREIRA- PREFEITO MUNICIPAL DE AREADO/MG</v>
      </c>
      <c r="C245" s="151"/>
      <c r="D245" s="148"/>
      <c r="E245" s="150"/>
      <c r="F245" s="150"/>
      <c r="G245" s="150"/>
      <c r="H245" s="148"/>
      <c r="S245" s="1" t="n">
        <v>7.65</v>
      </c>
    </row>
    <row r="246" customFormat="false" ht="18" hidden="false" customHeight="true" outlineLevel="0" collapsed="false">
      <c r="A246" s="148"/>
      <c r="B246" s="152"/>
      <c r="C246" s="152"/>
      <c r="D246" s="148"/>
      <c r="E246" s="150"/>
      <c r="F246" s="150"/>
      <c r="G246" s="150"/>
      <c r="H246" s="148"/>
    </row>
    <row r="247" customFormat="false" ht="18" hidden="false" customHeight="true" outlineLevel="0" collapsed="false">
      <c r="A247" s="148"/>
      <c r="B247" s="152"/>
      <c r="C247" s="152"/>
      <c r="D247" s="148"/>
      <c r="E247" s="150"/>
      <c r="F247" s="150"/>
      <c r="G247" s="150"/>
      <c r="H247" s="148"/>
    </row>
    <row r="248" customFormat="false" ht="18" hidden="false" customHeight="true" outlineLevel="0" collapsed="false">
      <c r="A248" s="148"/>
      <c r="B248" s="151" t="s">
        <v>561</v>
      </c>
      <c r="C248" s="151"/>
      <c r="D248" s="148"/>
      <c r="E248" s="150"/>
      <c r="F248" s="150"/>
      <c r="G248" s="150"/>
      <c r="H248" s="148"/>
    </row>
    <row r="249" customFormat="false" ht="18" hidden="false" customHeight="true" outlineLevel="0" collapsed="false">
      <c r="A249" s="148"/>
      <c r="B249" s="152"/>
      <c r="C249" s="152"/>
      <c r="D249" s="148"/>
      <c r="E249" s="150"/>
      <c r="F249" s="150"/>
      <c r="G249" s="150"/>
      <c r="H249" s="148"/>
    </row>
    <row r="250" customFormat="false" ht="18" hidden="false" customHeight="true" outlineLevel="0" collapsed="false">
      <c r="A250" s="148"/>
      <c r="B250" s="152"/>
      <c r="C250" s="152"/>
      <c r="D250" s="148"/>
      <c r="E250" s="150"/>
      <c r="F250" s="150"/>
      <c r="G250" s="150"/>
      <c r="H250" s="148"/>
    </row>
    <row r="251" customFormat="false" ht="18" hidden="false" customHeight="true" outlineLevel="0" collapsed="false">
      <c r="A251" s="148"/>
      <c r="B251" s="153" t="s">
        <v>562</v>
      </c>
      <c r="C251" s="153"/>
      <c r="D251" s="148"/>
      <c r="E251" s="150"/>
      <c r="F251" s="150"/>
      <c r="G251" s="150"/>
      <c r="H251" s="148"/>
    </row>
    <row r="252" customFormat="false" ht="12.75" hidden="false" customHeight="false" outlineLevel="0" collapsed="false">
      <c r="A252" s="148"/>
      <c r="B252" s="150"/>
      <c r="C252" s="150"/>
      <c r="D252" s="148"/>
      <c r="E252" s="150"/>
      <c r="F252" s="150"/>
      <c r="G252" s="150"/>
      <c r="H252" s="148"/>
      <c r="S252" s="1" t="n">
        <f aca="false">SUM(S177:S251)</f>
        <v>50.5</v>
      </c>
    </row>
    <row r="253" customFormat="false" ht="11.25" hidden="false" customHeight="true" outlineLevel="0" collapsed="false"/>
    <row r="255" customFormat="false" ht="4.5" hidden="false" customHeight="true" outlineLevel="0" collapsed="false"/>
  </sheetData>
  <mergeCells count="77">
    <mergeCell ref="A1:H1"/>
    <mergeCell ref="A2:H2"/>
    <mergeCell ref="A3:H3"/>
    <mergeCell ref="A5:E5"/>
    <mergeCell ref="A6:E6"/>
    <mergeCell ref="F6:H6"/>
    <mergeCell ref="A7:D7"/>
    <mergeCell ref="E7:H7"/>
    <mergeCell ref="A8:D8"/>
    <mergeCell ref="E8:E9"/>
    <mergeCell ref="F8:F9"/>
    <mergeCell ref="A9:D9"/>
    <mergeCell ref="A10:H10"/>
    <mergeCell ref="A14:E14"/>
    <mergeCell ref="F14:H14"/>
    <mergeCell ref="A22:E22"/>
    <mergeCell ref="F22:H22"/>
    <mergeCell ref="A32:E32"/>
    <mergeCell ref="F32:H32"/>
    <mergeCell ref="A35:E35"/>
    <mergeCell ref="F35:H35"/>
    <mergeCell ref="A47:E47"/>
    <mergeCell ref="F47:H47"/>
    <mergeCell ref="A52:E52"/>
    <mergeCell ref="F52:H52"/>
    <mergeCell ref="A57:E57"/>
    <mergeCell ref="F57:H57"/>
    <mergeCell ref="A64:E64"/>
    <mergeCell ref="F64:H64"/>
    <mergeCell ref="A71:E71"/>
    <mergeCell ref="F71:H71"/>
    <mergeCell ref="A75:E75"/>
    <mergeCell ref="F75:H75"/>
    <mergeCell ref="A82:E82"/>
    <mergeCell ref="F82:H82"/>
    <mergeCell ref="A99:E99"/>
    <mergeCell ref="F99:H99"/>
    <mergeCell ref="A104:E104"/>
    <mergeCell ref="F104:H104"/>
    <mergeCell ref="A127:E127"/>
    <mergeCell ref="F127:H127"/>
    <mergeCell ref="A135:E135"/>
    <mergeCell ref="F135:H135"/>
    <mergeCell ref="A141:E141"/>
    <mergeCell ref="F141:H141"/>
    <mergeCell ref="A155:E155"/>
    <mergeCell ref="F155:H155"/>
    <mergeCell ref="A165:E165"/>
    <mergeCell ref="F165:H165"/>
    <mergeCell ref="A193:E193"/>
    <mergeCell ref="F193:H193"/>
    <mergeCell ref="A196:E196"/>
    <mergeCell ref="F196:H196"/>
    <mergeCell ref="A207:E207"/>
    <mergeCell ref="F207:H207"/>
    <mergeCell ref="A211:E211"/>
    <mergeCell ref="F211:H211"/>
    <mergeCell ref="A221:E221"/>
    <mergeCell ref="F221:H221"/>
    <mergeCell ref="A224:E224"/>
    <mergeCell ref="F224:H224"/>
    <mergeCell ref="A230:E230"/>
    <mergeCell ref="F230:H230"/>
    <mergeCell ref="A235:E235"/>
    <mergeCell ref="F235:H235"/>
    <mergeCell ref="A239:E239"/>
    <mergeCell ref="F239:H239"/>
    <mergeCell ref="A241:G241"/>
    <mergeCell ref="A242:H242"/>
    <mergeCell ref="B244:C244"/>
    <mergeCell ref="E244:F244"/>
    <mergeCell ref="B245:C245"/>
    <mergeCell ref="E245:F245"/>
    <mergeCell ref="B248:C248"/>
    <mergeCell ref="B251:C251"/>
    <mergeCell ref="B252:C252"/>
    <mergeCell ref="E252:F25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sheetData>
    <row r="1" customFormat="false" ht="12.75" hidden="false" customHeight="false" outlineLevel="0" collapsed="false">
      <c r="A1" s="307" t="s">
        <v>820</v>
      </c>
      <c r="B1" s="308"/>
      <c r="C1" s="308"/>
      <c r="D1" s="309"/>
      <c r="F1" s="307" t="s">
        <v>821</v>
      </c>
      <c r="G1" s="309"/>
      <c r="I1" s="307" t="s">
        <v>822</v>
      </c>
      <c r="J1" s="309"/>
    </row>
    <row r="2" customFormat="false" ht="12.75" hidden="false" customHeight="false" outlineLevel="0" collapsed="false">
      <c r="A2" s="249" t="n">
        <v>3.9</v>
      </c>
      <c r="B2" s="250"/>
      <c r="C2" s="250"/>
      <c r="D2" s="251"/>
      <c r="F2" s="249" t="n">
        <v>9.36</v>
      </c>
      <c r="G2" s="251"/>
      <c r="I2" s="249" t="n">
        <v>14.08</v>
      </c>
      <c r="J2" s="251"/>
    </row>
    <row r="3" customFormat="false" ht="12.75" hidden="false" customHeight="false" outlineLevel="0" collapsed="false">
      <c r="A3" s="249" t="n">
        <v>1.35</v>
      </c>
      <c r="B3" s="250"/>
      <c r="C3" s="250"/>
      <c r="D3" s="251"/>
      <c r="F3" s="249" t="n">
        <v>5.2</v>
      </c>
      <c r="G3" s="251"/>
      <c r="I3" s="249" t="n">
        <v>14.4</v>
      </c>
      <c r="J3" s="251"/>
    </row>
    <row r="4" customFormat="false" ht="12.75" hidden="false" customHeight="false" outlineLevel="0" collapsed="false">
      <c r="A4" s="249" t="n">
        <v>1.55</v>
      </c>
      <c r="B4" s="250"/>
      <c r="C4" s="250"/>
      <c r="D4" s="251"/>
      <c r="F4" s="249" t="n">
        <v>38.64</v>
      </c>
      <c r="G4" s="251"/>
      <c r="I4" s="249" t="n">
        <v>5.04</v>
      </c>
      <c r="J4" s="251"/>
    </row>
    <row r="5" customFormat="false" ht="12.75" hidden="false" customHeight="false" outlineLevel="0" collapsed="false">
      <c r="A5" s="249" t="n">
        <v>11</v>
      </c>
      <c r="B5" s="250"/>
      <c r="C5" s="250"/>
      <c r="D5" s="251"/>
      <c r="F5" s="249" t="n">
        <v>5.04</v>
      </c>
      <c r="G5" s="251"/>
      <c r="I5" s="249" t="n">
        <v>1.44</v>
      </c>
      <c r="J5" s="251"/>
    </row>
    <row r="6" customFormat="false" ht="12.75" hidden="false" customHeight="false" outlineLevel="0" collapsed="false">
      <c r="A6" s="249"/>
      <c r="B6" s="250"/>
      <c r="C6" s="250"/>
      <c r="D6" s="251"/>
      <c r="F6" s="249"/>
      <c r="G6" s="251"/>
      <c r="I6" s="249" t="n">
        <v>1.35</v>
      </c>
      <c r="J6" s="251"/>
    </row>
    <row r="7" customFormat="false" ht="13.5" hidden="false" customHeight="false" outlineLevel="0" collapsed="false">
      <c r="A7" s="249" t="n">
        <v>2.85</v>
      </c>
      <c r="B7" s="250"/>
      <c r="C7" s="250"/>
      <c r="D7" s="251"/>
      <c r="F7" s="249" t="n">
        <v>6.72</v>
      </c>
      <c r="G7" s="251"/>
      <c r="I7" s="249" t="n">
        <v>0.3</v>
      </c>
      <c r="J7" s="251"/>
    </row>
    <row r="8" customFormat="false" ht="13.5" hidden="false" customHeight="false" outlineLevel="0" collapsed="false">
      <c r="A8" s="249" t="n">
        <v>1.7</v>
      </c>
      <c r="B8" s="250"/>
      <c r="C8" s="250"/>
      <c r="D8" s="251"/>
      <c r="F8" s="249" t="n">
        <v>4.2</v>
      </c>
      <c r="G8" s="251"/>
      <c r="I8" s="310" t="n">
        <f aca="false">SUM(I2:I7)</f>
        <v>36.61</v>
      </c>
      <c r="J8" s="311" t="s">
        <v>603</v>
      </c>
    </row>
    <row r="9" customFormat="false" ht="12.75" hidden="false" customHeight="false" outlineLevel="0" collapsed="false">
      <c r="A9" s="249" t="n">
        <v>3.4</v>
      </c>
      <c r="B9" s="250"/>
      <c r="C9" s="250"/>
      <c r="D9" s="251"/>
      <c r="F9" s="249" t="n">
        <v>10.08</v>
      </c>
      <c r="G9" s="251"/>
    </row>
    <row r="10" customFormat="false" ht="12.75" hidden="false" customHeight="false" outlineLevel="0" collapsed="false">
      <c r="A10" s="249" t="n">
        <v>2.75</v>
      </c>
      <c r="B10" s="250"/>
      <c r="C10" s="250"/>
      <c r="D10" s="251"/>
      <c r="F10" s="249" t="n">
        <v>0.36</v>
      </c>
      <c r="G10" s="251"/>
    </row>
    <row r="11" customFormat="false" ht="13.5" hidden="false" customHeight="false" outlineLevel="0" collapsed="false">
      <c r="A11" s="249" t="n">
        <v>2.2</v>
      </c>
      <c r="B11" s="250"/>
      <c r="C11" s="250"/>
      <c r="D11" s="251"/>
      <c r="F11" s="249" t="n">
        <v>1.68</v>
      </c>
      <c r="G11" s="251"/>
    </row>
    <row r="12" customFormat="false" ht="13.5" hidden="false" customHeight="false" outlineLevel="0" collapsed="false">
      <c r="A12" s="306" t="n">
        <f aca="false">SUM(A2:A11)</f>
        <v>30.7</v>
      </c>
      <c r="B12" s="283" t="s">
        <v>823</v>
      </c>
      <c r="C12" s="250"/>
      <c r="D12" s="251"/>
      <c r="F12" s="249" t="n">
        <v>12.6</v>
      </c>
      <c r="G12" s="251"/>
    </row>
    <row r="13" customFormat="false" ht="12.75" hidden="false" customHeight="false" outlineLevel="0" collapsed="false">
      <c r="A13" s="252" t="s">
        <v>824</v>
      </c>
      <c r="B13" s="250"/>
      <c r="C13" s="250"/>
      <c r="D13" s="251"/>
      <c r="F13" s="249" t="n">
        <v>6.3</v>
      </c>
      <c r="G13" s="251"/>
    </row>
    <row r="14" customFormat="false" ht="13.5" hidden="false" customHeight="false" outlineLevel="0" collapsed="false">
      <c r="A14" s="312" t="n">
        <v>2.61</v>
      </c>
      <c r="B14" s="283" t="s">
        <v>825</v>
      </c>
      <c r="C14" s="250"/>
      <c r="D14" s="251"/>
      <c r="F14" s="249" t="n">
        <v>4.62</v>
      </c>
      <c r="G14" s="251"/>
    </row>
    <row r="15" customFormat="false" ht="13.5" hidden="false" customHeight="false" outlineLevel="0" collapsed="false">
      <c r="A15" s="313" t="n">
        <f aca="false">SUM(A12*A14)</f>
        <v>80.127</v>
      </c>
      <c r="B15" s="314" t="s">
        <v>826</v>
      </c>
      <c r="C15" s="257"/>
      <c r="D15" s="315"/>
      <c r="F15" s="249" t="n">
        <v>1.68</v>
      </c>
      <c r="G15" s="251"/>
    </row>
    <row r="16" customFormat="false" ht="13.5" hidden="false" customHeight="false" outlineLevel="0" collapsed="false">
      <c r="F16" s="310" t="n">
        <f aca="false">SUM(F2:F15)</f>
        <v>106.48</v>
      </c>
      <c r="G16" s="311" t="s">
        <v>60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row r="1" customFormat="false" ht="12.75" hidden="false" customHeight="false" outlineLevel="0" collapsed="false">
      <c r="A1" s="307" t="s">
        <v>827</v>
      </c>
      <c r="B1" s="308"/>
      <c r="C1" s="308"/>
      <c r="D1" s="308"/>
      <c r="E1" s="308"/>
      <c r="F1" s="309"/>
    </row>
    <row r="2" customFormat="false" ht="13.5" hidden="false" customHeight="false" outlineLevel="0" collapsed="false">
      <c r="A2" s="252" t="s">
        <v>828</v>
      </c>
      <c r="B2" s="250"/>
      <c r="C2" s="283" t="s">
        <v>829</v>
      </c>
      <c r="D2" s="250"/>
      <c r="E2" s="283" t="s">
        <v>830</v>
      </c>
      <c r="F2" s="251"/>
    </row>
    <row r="3" customFormat="false" ht="13.5" hidden="false" customHeight="false" outlineLevel="0" collapsed="false">
      <c r="A3" s="316" t="n">
        <v>8.6</v>
      </c>
      <c r="B3" s="270" t="n">
        <v>5.8</v>
      </c>
      <c r="C3" s="275" t="n">
        <v>1.65</v>
      </c>
      <c r="D3" s="250"/>
      <c r="E3" s="275" t="n">
        <f aca="false">SUM(A4*C3)</f>
        <v>23.76</v>
      </c>
      <c r="F3" s="255" t="s">
        <v>737</v>
      </c>
    </row>
    <row r="4" customFormat="false" ht="13.5" hidden="false" customHeight="false" outlineLevel="0" collapsed="false">
      <c r="A4" s="249" t="n">
        <f aca="false">SUM(A3,B3)</f>
        <v>14.4</v>
      </c>
      <c r="B4" s="250"/>
      <c r="C4" s="250"/>
      <c r="D4" s="250"/>
      <c r="E4" s="250"/>
      <c r="F4" s="251"/>
    </row>
    <row r="5" customFormat="false" ht="13.5" hidden="false" customHeight="false" outlineLevel="0" collapsed="false">
      <c r="A5" s="275" t="n">
        <v>75.65</v>
      </c>
      <c r="B5" s="250"/>
      <c r="C5" s="275" t="n">
        <v>0.5</v>
      </c>
      <c r="D5" s="250"/>
      <c r="E5" s="275" t="n">
        <f aca="false">SUM(A5*C5)</f>
        <v>37.825</v>
      </c>
      <c r="F5" s="255" t="s">
        <v>737</v>
      </c>
    </row>
    <row r="6" customFormat="false" ht="13.5" hidden="false" customHeight="false" outlineLevel="0" collapsed="false">
      <c r="A6" s="275" t="n">
        <v>21.9</v>
      </c>
      <c r="B6" s="250"/>
      <c r="C6" s="275" t="n">
        <v>0.8</v>
      </c>
      <c r="D6" s="250"/>
      <c r="E6" s="275" t="n">
        <f aca="false">SUM(A6*C6)</f>
        <v>17.52</v>
      </c>
      <c r="F6" s="255" t="s">
        <v>737</v>
      </c>
    </row>
    <row r="7" customFormat="false" ht="13.5" hidden="false" customHeight="false" outlineLevel="0" collapsed="false">
      <c r="A7" s="275" t="n">
        <v>19.9</v>
      </c>
      <c r="B7" s="250"/>
      <c r="C7" s="275" t="n">
        <v>1.1</v>
      </c>
      <c r="D7" s="250"/>
      <c r="E7" s="275" t="n">
        <f aca="false">SUM(A7*C7)</f>
        <v>21.89</v>
      </c>
      <c r="F7" s="255" t="s">
        <v>737</v>
      </c>
    </row>
    <row r="8" customFormat="false" ht="13.5" hidden="false" customHeight="false" outlineLevel="0" collapsed="false">
      <c r="A8" s="275" t="n">
        <v>5.4</v>
      </c>
      <c r="B8" s="250"/>
      <c r="C8" s="275" t="n">
        <v>1.5</v>
      </c>
      <c r="D8" s="250"/>
      <c r="E8" s="275" t="n">
        <f aca="false">SUM(A8*C8)</f>
        <v>8.1</v>
      </c>
      <c r="F8" s="255" t="s">
        <v>737</v>
      </c>
    </row>
    <row r="9" customFormat="false" ht="13.5" hidden="false" customHeight="false" outlineLevel="0" collapsed="false">
      <c r="A9" s="249"/>
      <c r="B9" s="250"/>
      <c r="C9" s="250"/>
      <c r="D9" s="250"/>
      <c r="E9" s="250"/>
      <c r="F9" s="251"/>
    </row>
    <row r="10" customFormat="false" ht="13.5" hidden="false" customHeight="false" outlineLevel="0" collapsed="false">
      <c r="A10" s="256"/>
      <c r="B10" s="257"/>
      <c r="C10" s="257"/>
      <c r="D10" s="317" t="s">
        <v>831</v>
      </c>
      <c r="E10" s="318" t="n">
        <f aca="false">SUM(E3:E8)</f>
        <v>109.095</v>
      </c>
      <c r="F10" s="319" t="s">
        <v>60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48" activeCellId="0" sqref="B48"/>
    </sheetView>
  </sheetViews>
  <sheetFormatPr defaultColWidth="9.0546875" defaultRowHeight="12.75" zeroHeight="false" outlineLevelRow="0" outlineLevelCol="0"/>
  <sheetData>
    <row r="1" customFormat="false" ht="13.5" hidden="false" customHeight="false" outlineLevel="0" collapsed="false">
      <c r="A1" s="320" t="s">
        <v>832</v>
      </c>
      <c r="B1" s="321"/>
      <c r="C1" s="321"/>
      <c r="D1" s="322"/>
      <c r="F1" s="268" t="s">
        <v>833</v>
      </c>
      <c r="G1" s="269"/>
      <c r="H1" s="269"/>
      <c r="I1" s="270"/>
    </row>
    <row r="2" customFormat="false" ht="12.75" hidden="false" customHeight="false" outlineLevel="0" collapsed="false">
      <c r="A2" s="249" t="n">
        <v>4.4</v>
      </c>
      <c r="B2" s="250"/>
      <c r="C2" s="250"/>
      <c r="D2" s="251"/>
      <c r="F2" s="249" t="n">
        <v>32</v>
      </c>
      <c r="G2" s="250"/>
      <c r="H2" s="250"/>
      <c r="I2" s="251"/>
    </row>
    <row r="3" customFormat="false" ht="12.75" hidden="false" customHeight="false" outlineLevel="0" collapsed="false">
      <c r="A3" s="249" t="n">
        <v>2.4</v>
      </c>
      <c r="B3" s="250"/>
      <c r="C3" s="250"/>
      <c r="D3" s="251"/>
      <c r="F3" s="249" t="n">
        <v>40</v>
      </c>
      <c r="G3" s="250"/>
      <c r="H3" s="250"/>
      <c r="I3" s="251"/>
    </row>
    <row r="4" customFormat="false" ht="12.75" hidden="false" customHeight="false" outlineLevel="0" collapsed="false">
      <c r="A4" s="249" t="n">
        <v>27.6</v>
      </c>
      <c r="B4" s="250"/>
      <c r="C4" s="250"/>
      <c r="D4" s="251"/>
      <c r="F4" s="249" t="n">
        <v>14.4</v>
      </c>
      <c r="G4" s="250"/>
      <c r="H4" s="250"/>
      <c r="I4" s="251"/>
    </row>
    <row r="5" customFormat="false" ht="12.75" hidden="false" customHeight="false" outlineLevel="0" collapsed="false">
      <c r="A5" s="249" t="n">
        <v>3.2</v>
      </c>
      <c r="B5" s="250"/>
      <c r="C5" s="250"/>
      <c r="D5" s="251"/>
      <c r="F5" s="249" t="n">
        <v>6</v>
      </c>
      <c r="G5" s="250"/>
      <c r="H5" s="250"/>
      <c r="I5" s="251"/>
    </row>
    <row r="6" customFormat="false" ht="12.75" hidden="false" customHeight="false" outlineLevel="0" collapsed="false">
      <c r="A6" s="249" t="n">
        <v>4.8</v>
      </c>
      <c r="B6" s="250"/>
      <c r="C6" s="250"/>
      <c r="D6" s="251"/>
      <c r="F6" s="249" t="n">
        <v>2.6</v>
      </c>
      <c r="G6" s="250"/>
      <c r="H6" s="250"/>
      <c r="I6" s="251"/>
    </row>
    <row r="7" customFormat="false" ht="13.5" hidden="false" customHeight="false" outlineLevel="0" collapsed="false">
      <c r="A7" s="249" t="n">
        <v>2.8</v>
      </c>
      <c r="B7" s="250"/>
      <c r="C7" s="250"/>
      <c r="D7" s="251"/>
      <c r="F7" s="249" t="n">
        <v>1.4</v>
      </c>
      <c r="G7" s="250"/>
      <c r="H7" s="250"/>
      <c r="I7" s="251"/>
    </row>
    <row r="8" customFormat="false" ht="13.5" hidden="false" customHeight="false" outlineLevel="0" collapsed="false">
      <c r="A8" s="249" t="n">
        <v>6</v>
      </c>
      <c r="B8" s="250"/>
      <c r="C8" s="250"/>
      <c r="D8" s="251"/>
      <c r="F8" s="320" t="n">
        <f aca="false">SUM(F2:F7)</f>
        <v>96.4</v>
      </c>
      <c r="G8" s="321" t="s">
        <v>834</v>
      </c>
      <c r="H8" s="321"/>
      <c r="I8" s="322"/>
    </row>
    <row r="9" customFormat="false" ht="12.75" hidden="false" customHeight="false" outlineLevel="0" collapsed="false">
      <c r="A9" s="249" t="n">
        <v>1.6</v>
      </c>
      <c r="B9" s="250"/>
      <c r="C9" s="250"/>
      <c r="D9" s="251"/>
    </row>
    <row r="10" customFormat="false" ht="12.75" hidden="false" customHeight="false" outlineLevel="0" collapsed="false">
      <c r="A10" s="249" t="n">
        <v>1.2</v>
      </c>
      <c r="B10" s="250"/>
      <c r="C10" s="250"/>
      <c r="D10" s="251"/>
    </row>
    <row r="11" customFormat="false" ht="12.75" hidden="false" customHeight="false" outlineLevel="0" collapsed="false">
      <c r="A11" s="249" t="n">
        <v>6.4</v>
      </c>
      <c r="B11" s="250"/>
      <c r="C11" s="250"/>
      <c r="D11" s="251"/>
    </row>
    <row r="12" customFormat="false" ht="12.75" hidden="false" customHeight="false" outlineLevel="0" collapsed="false">
      <c r="A12" s="249" t="n">
        <v>3.2</v>
      </c>
      <c r="B12" s="250"/>
      <c r="C12" s="250"/>
      <c r="D12" s="251"/>
    </row>
    <row r="13" customFormat="false" ht="12.75" hidden="false" customHeight="false" outlineLevel="0" collapsed="false">
      <c r="A13" s="249" t="n">
        <v>3</v>
      </c>
      <c r="B13" s="250"/>
      <c r="C13" s="250"/>
      <c r="D13" s="251"/>
    </row>
    <row r="14" customFormat="false" ht="13.5" hidden="false" customHeight="false" outlineLevel="0" collapsed="false">
      <c r="A14" s="249" t="n">
        <v>1.2</v>
      </c>
      <c r="B14" s="250"/>
      <c r="C14" s="250"/>
      <c r="D14" s="251"/>
    </row>
    <row r="15" customFormat="false" ht="13.5" hidden="false" customHeight="false" outlineLevel="0" collapsed="false">
      <c r="A15" s="320" t="n">
        <f aca="false">SUM(A2:A14)</f>
        <v>67.8</v>
      </c>
      <c r="B15" s="321" t="s">
        <v>834</v>
      </c>
      <c r="C15" s="321"/>
      <c r="D15" s="32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sheetData>
    <row r="1" customFormat="false" ht="13.5" hidden="false" customHeight="false" outlineLevel="0" collapsed="false">
      <c r="A1" s="316" t="s">
        <v>835</v>
      </c>
      <c r="B1" s="269"/>
      <c r="C1" s="269"/>
      <c r="D1" s="269"/>
      <c r="E1" s="270"/>
    </row>
    <row r="2" customFormat="false" ht="12.75" hidden="false" customHeight="false" outlineLevel="0" collapsed="false">
      <c r="A2" s="0" t="n">
        <v>58.9</v>
      </c>
    </row>
    <row r="3" customFormat="false" ht="12.75" hidden="false" customHeight="false" outlineLevel="0" collapsed="false">
      <c r="A3" s="0" t="n">
        <v>41.9</v>
      </c>
    </row>
    <row r="4" customFormat="false" ht="12.75" hidden="false" customHeight="false" outlineLevel="0" collapsed="false">
      <c r="A4" s="0" t="n">
        <v>7.5</v>
      </c>
    </row>
    <row r="5" customFormat="false" ht="12.75" hidden="false" customHeight="false" outlineLevel="0" collapsed="false">
      <c r="A5" s="0" t="n">
        <v>7.5</v>
      </c>
    </row>
    <row r="6" customFormat="false" ht="12.75" hidden="false" customHeight="false" outlineLevel="0" collapsed="false">
      <c r="A6" s="0" t="n">
        <v>9.6</v>
      </c>
    </row>
    <row r="7" customFormat="false" ht="12.75" hidden="false" customHeight="false" outlineLevel="0" collapsed="false">
      <c r="A7" s="0" t="n">
        <v>3.15</v>
      </c>
    </row>
    <row r="8" customFormat="false" ht="12.75" hidden="false" customHeight="false" outlineLevel="0" collapsed="false">
      <c r="A8" s="0" t="n">
        <v>7.5</v>
      </c>
    </row>
    <row r="9" customFormat="false" ht="12.75" hidden="false" customHeight="false" outlineLevel="0" collapsed="false">
      <c r="A9" s="0" t="n">
        <v>16.7</v>
      </c>
    </row>
    <row r="10" customFormat="false" ht="12.75" hidden="false" customHeight="false" outlineLevel="0" collapsed="false">
      <c r="A10" s="0" t="n">
        <v>26.2</v>
      </c>
    </row>
    <row r="11" customFormat="false" ht="12.75" hidden="false" customHeight="false" outlineLevel="0" collapsed="false">
      <c r="A11" s="0" t="n">
        <v>5.6</v>
      </c>
    </row>
    <row r="12" customFormat="false" ht="12.75" hidden="false" customHeight="false" outlineLevel="0" collapsed="false">
      <c r="A12" s="0" t="n">
        <v>2.65</v>
      </c>
    </row>
    <row r="13" customFormat="false" ht="12.75" hidden="false" customHeight="false" outlineLevel="0" collapsed="false">
      <c r="A13" s="0" t="n">
        <v>5.6</v>
      </c>
    </row>
    <row r="14" customFormat="false" ht="12.75" hidden="false" customHeight="false" outlineLevel="0" collapsed="false">
      <c r="A14" s="0" t="n">
        <v>4.95</v>
      </c>
    </row>
    <row r="15" customFormat="false" ht="12.75" hidden="false" customHeight="false" outlineLevel="0" collapsed="false">
      <c r="A15" s="0" t="n">
        <v>3.3</v>
      </c>
    </row>
    <row r="16" customFormat="false" ht="12.75" hidden="false" customHeight="false" outlineLevel="0" collapsed="false">
      <c r="A16" s="0" t="n">
        <v>7.7</v>
      </c>
    </row>
    <row r="17" customFormat="false" ht="12.75" hidden="false" customHeight="false" outlineLevel="0" collapsed="false">
      <c r="A17" s="0" t="n">
        <v>5.5</v>
      </c>
    </row>
    <row r="18" customFormat="false" ht="12.75" hidden="false" customHeight="false" outlineLevel="0" collapsed="false">
      <c r="A18" s="0" t="n">
        <v>5.85</v>
      </c>
    </row>
    <row r="19" customFormat="false" ht="12.75" hidden="false" customHeight="false" outlineLevel="0" collapsed="false">
      <c r="A19" s="0" t="n">
        <v>6.2</v>
      </c>
    </row>
    <row r="20" customFormat="false" ht="12.75" hidden="false" customHeight="false" outlineLevel="0" collapsed="false">
      <c r="A20" s="0" t="n">
        <v>6.2</v>
      </c>
    </row>
    <row r="21" customFormat="false" ht="12.75" hidden="false" customHeight="false" outlineLevel="0" collapsed="false">
      <c r="A21" s="0" t="n">
        <v>9.05</v>
      </c>
    </row>
    <row r="22" customFormat="false" ht="12.75" hidden="false" customHeight="false" outlineLevel="0" collapsed="false">
      <c r="A22" s="0" t="n">
        <v>30.15</v>
      </c>
    </row>
    <row r="23" customFormat="false" ht="12.75" hidden="false" customHeight="false" outlineLevel="0" collapsed="false">
      <c r="A23" s="0" t="n">
        <v>14.95</v>
      </c>
    </row>
    <row r="24" customFormat="false" ht="12.75" hidden="false" customHeight="false" outlineLevel="0" collapsed="false">
      <c r="A24" s="0" t="n">
        <v>9</v>
      </c>
    </row>
    <row r="25" customFormat="false" ht="12.75" hidden="false" customHeight="false" outlineLevel="0" collapsed="false">
      <c r="A25" s="0" t="n">
        <v>27.8</v>
      </c>
    </row>
    <row r="26" customFormat="false" ht="12.75" hidden="false" customHeight="false" outlineLevel="0" collapsed="false">
      <c r="A26" s="0" t="n">
        <v>6.1</v>
      </c>
    </row>
    <row r="27" customFormat="false" ht="12.75" hidden="false" customHeight="false" outlineLevel="0" collapsed="false">
      <c r="A27" s="0" t="n">
        <v>3.8</v>
      </c>
    </row>
    <row r="28" customFormat="false" ht="12.75" hidden="false" customHeight="false" outlineLevel="0" collapsed="false">
      <c r="A28" s="0" t="n">
        <v>3.65</v>
      </c>
    </row>
    <row r="29" customFormat="false" ht="12.75" hidden="false" customHeight="false" outlineLevel="0" collapsed="false">
      <c r="A29" s="0" t="n">
        <v>3.65</v>
      </c>
    </row>
    <row r="30" customFormat="false" ht="12.75" hidden="false" customHeight="false" outlineLevel="0" collapsed="false">
      <c r="A30" s="0" t="n">
        <v>9.55</v>
      </c>
    </row>
    <row r="31" customFormat="false" ht="12.75" hidden="false" customHeight="false" outlineLevel="0" collapsed="false">
      <c r="A31" s="0" t="n">
        <v>2.75</v>
      </c>
    </row>
    <row r="32" customFormat="false" ht="12.75" hidden="false" customHeight="false" outlineLevel="0" collapsed="false">
      <c r="A32" s="0" t="n">
        <v>4.2</v>
      </c>
    </row>
    <row r="33" customFormat="false" ht="12.75" hidden="false" customHeight="false" outlineLevel="0" collapsed="false">
      <c r="A33" s="0" t="n">
        <v>24.2</v>
      </c>
    </row>
    <row r="34" customFormat="false" ht="12.75" hidden="false" customHeight="false" outlineLevel="0" collapsed="false">
      <c r="A34" s="0" t="n">
        <v>33.7</v>
      </c>
    </row>
    <row r="35" customFormat="false" ht="12.75" hidden="false" customHeight="false" outlineLevel="0" collapsed="false">
      <c r="A35" s="0" t="n">
        <v>26.05</v>
      </c>
    </row>
    <row r="36" customFormat="false" ht="13.5" hidden="false" customHeight="false" outlineLevel="0" collapsed="false">
      <c r="A36" s="0" t="n">
        <v>13.95</v>
      </c>
    </row>
    <row r="37" customFormat="false" ht="13.5" hidden="false" customHeight="false" outlineLevel="0" collapsed="false">
      <c r="A37" s="306" t="n">
        <f aca="false">SUM(A2:A36)</f>
        <v>455.05</v>
      </c>
      <c r="B37" s="323" t="s">
        <v>40</v>
      </c>
      <c r="C37" s="269"/>
      <c r="D37" s="269"/>
      <c r="E37" s="27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85"/>
    <col collapsed="false" customWidth="true" hidden="false" outlineLevel="0" max="8" min="8" style="0" width="38.7"/>
    <col collapsed="false" customWidth="true" hidden="false" outlineLevel="0" max="9" min="9" style="0" width="20.56"/>
  </cols>
  <sheetData>
    <row r="1" customFormat="false" ht="13.5" hidden="false" customHeight="false" outlineLevel="0" collapsed="false">
      <c r="A1" s="324" t="s">
        <v>836</v>
      </c>
      <c r="B1" s="325"/>
      <c r="C1" s="325"/>
      <c r="D1" s="325"/>
      <c r="E1" s="325"/>
      <c r="F1" s="325"/>
      <c r="G1" s="325"/>
      <c r="H1" s="325"/>
      <c r="I1" s="325"/>
      <c r="J1" s="325"/>
      <c r="K1" s="326"/>
    </row>
    <row r="2" customFormat="false" ht="12.75" hidden="false" customHeight="true" outlineLevel="0" collapsed="false">
      <c r="A2" s="327" t="n">
        <v>1</v>
      </c>
      <c r="B2" s="328" t="s">
        <v>837</v>
      </c>
      <c r="C2" s="328"/>
      <c r="D2" s="328"/>
      <c r="E2" s="328"/>
      <c r="F2" s="328"/>
      <c r="G2" s="328"/>
      <c r="H2" s="327" t="s">
        <v>838</v>
      </c>
      <c r="I2" s="327" t="s">
        <v>839</v>
      </c>
      <c r="J2" s="329" t="n">
        <v>19.44</v>
      </c>
      <c r="K2" s="251"/>
    </row>
    <row r="3" customFormat="false" ht="12.75" hidden="false" customHeight="true" outlineLevel="0" collapsed="false">
      <c r="A3" s="271" t="n">
        <v>2</v>
      </c>
      <c r="B3" s="330" t="s">
        <v>840</v>
      </c>
      <c r="C3" s="330"/>
      <c r="D3" s="330"/>
      <c r="E3" s="330"/>
      <c r="F3" s="330"/>
      <c r="G3" s="330"/>
      <c r="H3" s="271" t="s">
        <v>838</v>
      </c>
      <c r="I3" s="271" t="s">
        <v>841</v>
      </c>
      <c r="J3" s="329" t="n">
        <v>53.44</v>
      </c>
      <c r="K3" s="251"/>
    </row>
    <row r="4" customFormat="false" ht="12.75" hidden="false" customHeight="true" outlineLevel="0" collapsed="false">
      <c r="A4" s="271" t="n">
        <v>3</v>
      </c>
      <c r="B4" s="330" t="s">
        <v>842</v>
      </c>
      <c r="C4" s="330"/>
      <c r="D4" s="330"/>
      <c r="E4" s="330"/>
      <c r="F4" s="330"/>
      <c r="G4" s="330"/>
      <c r="H4" s="271" t="s">
        <v>838</v>
      </c>
      <c r="I4" s="271" t="s">
        <v>843</v>
      </c>
      <c r="J4" s="329" t="n">
        <v>23.96</v>
      </c>
      <c r="K4" s="251"/>
    </row>
    <row r="5" customFormat="false" ht="12.75" hidden="false" customHeight="true" outlineLevel="0" collapsed="false">
      <c r="A5" s="271" t="n">
        <v>4</v>
      </c>
      <c r="B5" s="330" t="s">
        <v>844</v>
      </c>
      <c r="C5" s="330"/>
      <c r="D5" s="330"/>
      <c r="E5" s="330"/>
      <c r="F5" s="330"/>
      <c r="G5" s="330"/>
      <c r="H5" s="271" t="s">
        <v>838</v>
      </c>
      <c r="I5" s="271" t="s">
        <v>845</v>
      </c>
      <c r="J5" s="329" t="n">
        <v>19.92</v>
      </c>
      <c r="K5" s="251"/>
    </row>
    <row r="6" customFormat="false" ht="12.75" hidden="false" customHeight="true" outlineLevel="0" collapsed="false">
      <c r="A6" s="271" t="n">
        <v>5</v>
      </c>
      <c r="B6" s="330" t="s">
        <v>846</v>
      </c>
      <c r="C6" s="330"/>
      <c r="D6" s="330"/>
      <c r="E6" s="330"/>
      <c r="F6" s="330"/>
      <c r="G6" s="330"/>
      <c r="H6" s="271" t="s">
        <v>838</v>
      </c>
      <c r="I6" s="271" t="s">
        <v>847</v>
      </c>
      <c r="J6" s="329" t="n">
        <v>24.66</v>
      </c>
      <c r="K6" s="251"/>
    </row>
    <row r="7" customFormat="false" ht="12.75" hidden="false" customHeight="true" outlineLevel="0" collapsed="false">
      <c r="A7" s="271" t="n">
        <v>6</v>
      </c>
      <c r="B7" s="330" t="s">
        <v>848</v>
      </c>
      <c r="C7" s="330"/>
      <c r="D7" s="330"/>
      <c r="E7" s="330"/>
      <c r="F7" s="330"/>
      <c r="G7" s="330"/>
      <c r="H7" s="271" t="s">
        <v>849</v>
      </c>
      <c r="I7" s="271" t="s">
        <v>850</v>
      </c>
      <c r="J7" s="329" t="n">
        <v>12.09</v>
      </c>
      <c r="K7" s="251"/>
    </row>
    <row r="8" customFormat="false" ht="12.75" hidden="false" customHeight="true" outlineLevel="0" collapsed="false">
      <c r="A8" s="271" t="n">
        <v>7</v>
      </c>
      <c r="B8" s="330" t="s">
        <v>851</v>
      </c>
      <c r="C8" s="330"/>
      <c r="D8" s="330"/>
      <c r="E8" s="330"/>
      <c r="F8" s="330"/>
      <c r="G8" s="330"/>
      <c r="H8" s="271" t="s">
        <v>849</v>
      </c>
      <c r="I8" s="271" t="n">
        <v>5.4</v>
      </c>
      <c r="J8" s="329" t="n">
        <v>5.4</v>
      </c>
      <c r="K8" s="251"/>
    </row>
    <row r="9" customFormat="false" ht="12.75" hidden="false" customHeight="true" outlineLevel="0" collapsed="false">
      <c r="A9" s="271" t="n">
        <v>8</v>
      </c>
      <c r="B9" s="330" t="s">
        <v>852</v>
      </c>
      <c r="C9" s="330"/>
      <c r="D9" s="330"/>
      <c r="E9" s="330"/>
      <c r="F9" s="330"/>
      <c r="G9" s="330"/>
      <c r="H9" s="271" t="s">
        <v>838</v>
      </c>
      <c r="I9" s="271" t="s">
        <v>853</v>
      </c>
      <c r="J9" s="329" t="n">
        <v>29.1</v>
      </c>
      <c r="K9" s="251"/>
    </row>
    <row r="10" customFormat="false" ht="12.75" hidden="false" customHeight="true" outlineLevel="0" collapsed="false">
      <c r="A10" s="271" t="n">
        <v>9</v>
      </c>
      <c r="B10" s="330" t="s">
        <v>854</v>
      </c>
      <c r="C10" s="330"/>
      <c r="D10" s="330"/>
      <c r="E10" s="330"/>
      <c r="F10" s="330"/>
      <c r="G10" s="330"/>
      <c r="H10" s="271" t="s">
        <v>838</v>
      </c>
      <c r="I10" s="271" t="s">
        <v>855</v>
      </c>
      <c r="J10" s="329" t="n">
        <v>25.96</v>
      </c>
      <c r="K10" s="251"/>
    </row>
    <row r="11" customFormat="false" ht="12.75" hidden="false" customHeight="true" outlineLevel="0" collapsed="false">
      <c r="A11" s="271" t="n">
        <v>10</v>
      </c>
      <c r="B11" s="330" t="s">
        <v>856</v>
      </c>
      <c r="C11" s="330"/>
      <c r="D11" s="330"/>
      <c r="E11" s="330"/>
      <c r="F11" s="330"/>
      <c r="G11" s="330"/>
      <c r="H11" s="271" t="s">
        <v>838</v>
      </c>
      <c r="I11" s="271" t="s">
        <v>857</v>
      </c>
      <c r="J11" s="329" t="n">
        <v>26.56</v>
      </c>
      <c r="K11" s="251"/>
    </row>
    <row r="12" customFormat="false" ht="12.75" hidden="false" customHeight="true" outlineLevel="0" collapsed="false">
      <c r="A12" s="271" t="n">
        <v>11</v>
      </c>
      <c r="B12" s="330" t="s">
        <v>858</v>
      </c>
      <c r="C12" s="330"/>
      <c r="D12" s="330"/>
      <c r="E12" s="330"/>
      <c r="F12" s="330"/>
      <c r="G12" s="330"/>
      <c r="H12" s="271" t="s">
        <v>838</v>
      </c>
      <c r="I12" s="271" t="s">
        <v>859</v>
      </c>
      <c r="J12" s="329" t="n">
        <v>29.04</v>
      </c>
      <c r="K12" s="251"/>
    </row>
    <row r="13" customFormat="false" ht="12.75" hidden="false" customHeight="true" outlineLevel="0" collapsed="false">
      <c r="A13" s="271" t="n">
        <v>12</v>
      </c>
      <c r="B13" s="330" t="s">
        <v>860</v>
      </c>
      <c r="C13" s="330"/>
      <c r="D13" s="330"/>
      <c r="E13" s="330"/>
      <c r="F13" s="330"/>
      <c r="G13" s="330"/>
      <c r="H13" s="271" t="s">
        <v>838</v>
      </c>
      <c r="I13" s="271" t="n">
        <v>27.04</v>
      </c>
      <c r="J13" s="329" t="n">
        <v>29.04</v>
      </c>
      <c r="K13" s="251"/>
    </row>
    <row r="14" customFormat="false" ht="12.75" hidden="false" customHeight="true" outlineLevel="0" collapsed="false">
      <c r="A14" s="271" t="n">
        <v>13</v>
      </c>
      <c r="B14" s="330" t="s">
        <v>861</v>
      </c>
      <c r="C14" s="330"/>
      <c r="D14" s="330"/>
      <c r="E14" s="330"/>
      <c r="F14" s="330"/>
      <c r="G14" s="330"/>
      <c r="H14" s="271" t="s">
        <v>838</v>
      </c>
      <c r="I14" s="271" t="s">
        <v>862</v>
      </c>
      <c r="J14" s="329" t="n">
        <v>33.18</v>
      </c>
      <c r="K14" s="251"/>
    </row>
    <row r="15" customFormat="false" ht="12.75" hidden="false" customHeight="true" outlineLevel="0" collapsed="false">
      <c r="A15" s="271" t="n">
        <v>14</v>
      </c>
      <c r="B15" s="330" t="s">
        <v>863</v>
      </c>
      <c r="C15" s="330"/>
      <c r="D15" s="330"/>
      <c r="E15" s="330"/>
      <c r="F15" s="330"/>
      <c r="G15" s="330"/>
      <c r="H15" s="271" t="s">
        <v>838</v>
      </c>
      <c r="I15" s="271" t="s">
        <v>864</v>
      </c>
      <c r="J15" s="329" t="n">
        <v>40.14</v>
      </c>
      <c r="K15" s="251"/>
    </row>
    <row r="16" customFormat="false" ht="12.75" hidden="false" customHeight="true" outlineLevel="0" collapsed="false">
      <c r="A16" s="271" t="n">
        <v>15</v>
      </c>
      <c r="B16" s="330" t="s">
        <v>865</v>
      </c>
      <c r="C16" s="330"/>
      <c r="D16" s="330"/>
      <c r="E16" s="330"/>
      <c r="F16" s="330"/>
      <c r="G16" s="330"/>
      <c r="H16" s="271" t="s">
        <v>849</v>
      </c>
      <c r="I16" s="271" t="s">
        <v>866</v>
      </c>
      <c r="J16" s="329" t="n">
        <v>6</v>
      </c>
      <c r="K16" s="251"/>
    </row>
    <row r="17" customFormat="false" ht="12.75" hidden="false" customHeight="true" outlineLevel="0" collapsed="false">
      <c r="A17" s="271" t="n">
        <v>16</v>
      </c>
      <c r="B17" s="330" t="s">
        <v>867</v>
      </c>
      <c r="C17" s="330"/>
      <c r="D17" s="330"/>
      <c r="E17" s="330"/>
      <c r="F17" s="330"/>
      <c r="G17" s="330"/>
      <c r="H17" s="271" t="s">
        <v>849</v>
      </c>
      <c r="I17" s="271" t="s">
        <v>868</v>
      </c>
      <c r="J17" s="329" t="n">
        <v>12</v>
      </c>
      <c r="K17" s="251"/>
    </row>
    <row r="18" customFormat="false" ht="12.75" hidden="false" customHeight="true" outlineLevel="0" collapsed="false">
      <c r="A18" s="271" t="n">
        <v>17</v>
      </c>
      <c r="B18" s="330" t="s">
        <v>869</v>
      </c>
      <c r="C18" s="330"/>
      <c r="D18" s="330"/>
      <c r="E18" s="330"/>
      <c r="F18" s="330"/>
      <c r="G18" s="330"/>
      <c r="H18" s="271" t="s">
        <v>838</v>
      </c>
      <c r="I18" s="271" t="s">
        <v>870</v>
      </c>
      <c r="J18" s="329" t="n">
        <v>27.54</v>
      </c>
      <c r="K18" s="251"/>
    </row>
    <row r="19" customFormat="false" ht="12.75" hidden="false" customHeight="true" outlineLevel="0" collapsed="false">
      <c r="A19" s="271" t="n">
        <v>18</v>
      </c>
      <c r="B19" s="330" t="s">
        <v>871</v>
      </c>
      <c r="C19" s="330"/>
      <c r="D19" s="330"/>
      <c r="E19" s="330"/>
      <c r="F19" s="330"/>
      <c r="G19" s="330"/>
      <c r="H19" s="271" t="s">
        <v>838</v>
      </c>
      <c r="I19" s="271" t="s">
        <v>872</v>
      </c>
      <c r="J19" s="329" t="n">
        <v>22.14</v>
      </c>
      <c r="K19" s="251"/>
    </row>
    <row r="20" customFormat="false" ht="12.75" hidden="false" customHeight="true" outlineLevel="0" collapsed="false">
      <c r="A20" s="271" t="n">
        <v>19</v>
      </c>
      <c r="B20" s="330" t="s">
        <v>873</v>
      </c>
      <c r="C20" s="330"/>
      <c r="D20" s="330"/>
      <c r="E20" s="330"/>
      <c r="F20" s="330"/>
      <c r="G20" s="330"/>
      <c r="H20" s="271" t="s">
        <v>838</v>
      </c>
      <c r="I20" s="271" t="s">
        <v>874</v>
      </c>
      <c r="J20" s="329" t="n">
        <v>20.94</v>
      </c>
      <c r="K20" s="251"/>
    </row>
    <row r="21" customFormat="false" ht="12.75" hidden="false" customHeight="true" outlineLevel="0" collapsed="false">
      <c r="A21" s="271" t="n">
        <v>20</v>
      </c>
      <c r="B21" s="330" t="s">
        <v>875</v>
      </c>
      <c r="C21" s="330"/>
      <c r="D21" s="330"/>
      <c r="E21" s="330"/>
      <c r="F21" s="330"/>
      <c r="G21" s="330"/>
      <c r="H21" s="271" t="s">
        <v>838</v>
      </c>
      <c r="I21" s="271" t="n">
        <v>20.94</v>
      </c>
      <c r="J21" s="329" t="n">
        <v>20.94</v>
      </c>
      <c r="K21" s="251"/>
    </row>
    <row r="22" customFormat="false" ht="12.75" hidden="false" customHeight="true" outlineLevel="0" collapsed="false">
      <c r="A22" s="271" t="n">
        <v>21</v>
      </c>
      <c r="B22" s="330" t="s">
        <v>876</v>
      </c>
      <c r="C22" s="330"/>
      <c r="D22" s="330"/>
      <c r="E22" s="330"/>
      <c r="F22" s="330"/>
      <c r="G22" s="330"/>
      <c r="H22" s="271" t="s">
        <v>838</v>
      </c>
      <c r="I22" s="271" t="s">
        <v>877</v>
      </c>
      <c r="J22" s="329" t="n">
        <v>36.27</v>
      </c>
      <c r="K22" s="251"/>
    </row>
    <row r="23" customFormat="false" ht="12.75" hidden="false" customHeight="true" outlineLevel="0" collapsed="false">
      <c r="A23" s="271" t="n">
        <v>22</v>
      </c>
      <c r="B23" s="330" t="s">
        <v>878</v>
      </c>
      <c r="C23" s="330"/>
      <c r="D23" s="330"/>
      <c r="E23" s="330"/>
      <c r="F23" s="330"/>
      <c r="G23" s="330"/>
      <c r="H23" s="271" t="s">
        <v>849</v>
      </c>
      <c r="I23" s="271" t="n">
        <v>3.6</v>
      </c>
      <c r="J23" s="329" t="n">
        <v>3.6</v>
      </c>
      <c r="K23" s="251"/>
    </row>
    <row r="24" customFormat="false" ht="12.75" hidden="false" customHeight="true" outlineLevel="0" collapsed="false">
      <c r="A24" s="271" t="n">
        <v>23</v>
      </c>
      <c r="B24" s="330" t="s">
        <v>879</v>
      </c>
      <c r="C24" s="330"/>
      <c r="D24" s="330"/>
      <c r="E24" s="330"/>
      <c r="F24" s="330"/>
      <c r="G24" s="330"/>
      <c r="H24" s="271" t="s">
        <v>849</v>
      </c>
      <c r="I24" s="271" t="n">
        <v>2.4</v>
      </c>
      <c r="J24" s="329" t="n">
        <v>2.4</v>
      </c>
      <c r="K24" s="251"/>
    </row>
    <row r="25" customFormat="false" ht="12.75" hidden="false" customHeight="true" outlineLevel="0" collapsed="false">
      <c r="A25" s="271" t="n">
        <v>24</v>
      </c>
      <c r="B25" s="330" t="s">
        <v>880</v>
      </c>
      <c r="C25" s="330"/>
      <c r="D25" s="330"/>
      <c r="E25" s="330"/>
      <c r="F25" s="330"/>
      <c r="G25" s="330"/>
      <c r="H25" s="271" t="s">
        <v>849</v>
      </c>
      <c r="I25" s="271" t="n">
        <v>2.4</v>
      </c>
      <c r="J25" s="329" t="n">
        <v>2.4</v>
      </c>
      <c r="K25" s="251"/>
    </row>
    <row r="26" customFormat="false" ht="12.75" hidden="false" customHeight="true" outlineLevel="0" collapsed="false">
      <c r="A26" s="271" t="n">
        <v>25</v>
      </c>
      <c r="B26" s="330" t="s">
        <v>881</v>
      </c>
      <c r="C26" s="330"/>
      <c r="D26" s="330"/>
      <c r="E26" s="330"/>
      <c r="F26" s="330"/>
      <c r="G26" s="330"/>
      <c r="H26" s="271" t="s">
        <v>849</v>
      </c>
      <c r="I26" s="271" t="n">
        <v>2.4</v>
      </c>
      <c r="J26" s="329" t="n">
        <v>2.4</v>
      </c>
      <c r="K26" s="251"/>
    </row>
    <row r="27" customFormat="false" ht="13.5" hidden="false" customHeight="true" outlineLevel="0" collapsed="false">
      <c r="A27" s="271" t="n">
        <v>26</v>
      </c>
      <c r="B27" s="330" t="s">
        <v>882</v>
      </c>
      <c r="C27" s="330"/>
      <c r="D27" s="330"/>
      <c r="E27" s="330"/>
      <c r="F27" s="330"/>
      <c r="G27" s="330"/>
      <c r="H27" s="271" t="s">
        <v>849</v>
      </c>
      <c r="I27" s="271" t="n">
        <v>6</v>
      </c>
      <c r="J27" s="329" t="n">
        <v>6</v>
      </c>
      <c r="K27" s="251"/>
    </row>
    <row r="28" customFormat="false" ht="13.5" hidden="false" customHeight="true" outlineLevel="0" collapsed="false">
      <c r="A28" s="280"/>
      <c r="B28" s="331"/>
      <c r="C28" s="331"/>
      <c r="D28" s="331"/>
      <c r="E28" s="331"/>
      <c r="F28" s="331"/>
      <c r="G28" s="331"/>
      <c r="H28" s="280"/>
      <c r="I28" s="280"/>
      <c r="J28" s="332" t="n">
        <f aca="false">SUM(J2:J27)</f>
        <v>534.56</v>
      </c>
      <c r="K28" s="326" t="s">
        <v>603</v>
      </c>
    </row>
    <row r="29" customFormat="false" ht="12.75" hidden="false" customHeight="true" outlineLevel="0" collapsed="false">
      <c r="B29" s="281"/>
      <c r="C29" s="281"/>
      <c r="D29" s="281"/>
      <c r="E29" s="281"/>
      <c r="F29" s="281"/>
      <c r="G29" s="281"/>
    </row>
    <row r="30" customFormat="false" ht="13.5" hidden="false" customHeight="true" outlineLevel="0" collapsed="false">
      <c r="B30" s="281"/>
      <c r="C30" s="281"/>
      <c r="D30" s="281"/>
      <c r="E30" s="281"/>
      <c r="F30" s="281"/>
      <c r="G30" s="281"/>
    </row>
    <row r="31" customFormat="false" ht="13.5" hidden="false" customHeight="false" outlineLevel="0" collapsed="false">
      <c r="B31" s="317" t="s">
        <v>883</v>
      </c>
      <c r="C31" s="333"/>
      <c r="D31" s="333"/>
      <c r="E31" s="334"/>
      <c r="I31" s="317" t="s">
        <v>884</v>
      </c>
      <c r="J31" s="333"/>
      <c r="K31" s="333"/>
      <c r="L31" s="334"/>
    </row>
    <row r="32" customFormat="false" ht="12.75" hidden="false" customHeight="false" outlineLevel="0" collapsed="false">
      <c r="B32" s="252" t="s">
        <v>20</v>
      </c>
      <c r="C32" s="283" t="s">
        <v>885</v>
      </c>
      <c r="D32" s="283" t="s">
        <v>886</v>
      </c>
      <c r="E32" s="251"/>
      <c r="I32" s="252" t="s">
        <v>20</v>
      </c>
      <c r="J32" s="283" t="s">
        <v>885</v>
      </c>
      <c r="K32" s="283" t="s">
        <v>886</v>
      </c>
      <c r="L32" s="251"/>
    </row>
    <row r="33" customFormat="false" ht="12.75" hidden="false" customHeight="false" outlineLevel="0" collapsed="false">
      <c r="B33" s="249" t="n">
        <v>2</v>
      </c>
      <c r="C33" s="250" t="n">
        <v>1.8</v>
      </c>
      <c r="D33" s="250" t="n">
        <f aca="false">SUM(B33*C33)</f>
        <v>3.6</v>
      </c>
      <c r="E33" s="251"/>
      <c r="I33" s="249" t="n">
        <v>8</v>
      </c>
      <c r="J33" s="250" t="n">
        <v>1.6</v>
      </c>
      <c r="K33" s="250" t="n">
        <f aca="false">SUM(I33*J33)</f>
        <v>12.8</v>
      </c>
      <c r="L33" s="251"/>
    </row>
    <row r="34" customFormat="false" ht="12.75" hidden="false" customHeight="false" outlineLevel="0" collapsed="false">
      <c r="B34" s="249" t="n">
        <v>1</v>
      </c>
      <c r="C34" s="250" t="n">
        <v>2</v>
      </c>
      <c r="D34" s="250" t="n">
        <f aca="false">SUM(B34*C34)</f>
        <v>2</v>
      </c>
      <c r="E34" s="251"/>
      <c r="I34" s="249" t="n">
        <v>10</v>
      </c>
      <c r="J34" s="250" t="n">
        <v>1.6</v>
      </c>
      <c r="K34" s="250" t="n">
        <f aca="false">SUM(I34*J34)</f>
        <v>16</v>
      </c>
      <c r="L34" s="251"/>
    </row>
    <row r="35" customFormat="false" ht="12.75" hidden="false" customHeight="false" outlineLevel="0" collapsed="false">
      <c r="B35" s="249" t="n">
        <v>23</v>
      </c>
      <c r="C35" s="250" t="n">
        <v>0.8</v>
      </c>
      <c r="D35" s="250" t="n">
        <f aca="false">SUM(B35*C35)</f>
        <v>18.4</v>
      </c>
      <c r="E35" s="251"/>
      <c r="I35" s="249" t="n">
        <v>4</v>
      </c>
      <c r="J35" s="250" t="n">
        <v>1.4</v>
      </c>
      <c r="K35" s="250" t="n">
        <f aca="false">SUM(I35*J35)</f>
        <v>5.6</v>
      </c>
      <c r="L35" s="251"/>
    </row>
    <row r="36" customFormat="false" ht="12.75" hidden="false" customHeight="false" outlineLevel="0" collapsed="false">
      <c r="B36" s="249" t="n">
        <v>2</v>
      </c>
      <c r="C36" s="250" t="n">
        <v>1.2</v>
      </c>
      <c r="D36" s="250" t="n">
        <f aca="false">SUM(B36*C36)</f>
        <v>2.4</v>
      </c>
      <c r="E36" s="251"/>
      <c r="I36" s="249" t="n">
        <v>3</v>
      </c>
      <c r="J36" s="250" t="n">
        <v>0.6</v>
      </c>
      <c r="K36" s="250" t="n">
        <f aca="false">SUM(I36*J36)</f>
        <v>1.8</v>
      </c>
      <c r="L36" s="251"/>
    </row>
    <row r="37" customFormat="false" ht="12.75" hidden="false" customHeight="false" outlineLevel="0" collapsed="false">
      <c r="B37" s="249" t="n">
        <v>4</v>
      </c>
      <c r="C37" s="250" t="n">
        <v>0.8</v>
      </c>
      <c r="D37" s="250" t="n">
        <f aca="false">SUM(B37*C37)</f>
        <v>3.2</v>
      </c>
      <c r="E37" s="251"/>
      <c r="I37" s="249" t="n">
        <v>1</v>
      </c>
      <c r="J37" s="250" t="n">
        <v>0.9</v>
      </c>
      <c r="K37" s="250" t="n">
        <f aca="false">SUM(I37*J37)</f>
        <v>0.9</v>
      </c>
      <c r="L37" s="251"/>
    </row>
    <row r="38" customFormat="false" ht="13.5" hidden="false" customHeight="false" outlineLevel="0" collapsed="false">
      <c r="B38" s="249" t="n">
        <v>2</v>
      </c>
      <c r="C38" s="250" t="n">
        <v>1</v>
      </c>
      <c r="D38" s="250" t="n">
        <f aca="false">SUM(B38*C38)</f>
        <v>2</v>
      </c>
      <c r="E38" s="251"/>
      <c r="I38" s="249" t="n">
        <v>1</v>
      </c>
      <c r="J38" s="250" t="n">
        <v>0.3</v>
      </c>
      <c r="K38" s="250" t="n">
        <f aca="false">SUM(I38*J38)</f>
        <v>0.3</v>
      </c>
      <c r="L38" s="251"/>
    </row>
    <row r="39" customFormat="false" ht="13.5" hidden="false" customHeight="false" outlineLevel="0" collapsed="false">
      <c r="B39" s="249" t="n">
        <v>3</v>
      </c>
      <c r="C39" s="250" t="n">
        <v>1.6</v>
      </c>
      <c r="D39" s="250" t="n">
        <f aca="false">SUM(B39*C39)</f>
        <v>4.8</v>
      </c>
      <c r="E39" s="251"/>
      <c r="I39" s="256"/>
      <c r="J39" s="257"/>
      <c r="K39" s="335" t="n">
        <f aca="false">SUM(K33:K38)</f>
        <v>37.4</v>
      </c>
      <c r="L39" s="319" t="s">
        <v>603</v>
      </c>
    </row>
    <row r="40" customFormat="false" ht="12.75" hidden="false" customHeight="false" outlineLevel="0" collapsed="false">
      <c r="B40" s="249" t="n">
        <v>1</v>
      </c>
      <c r="C40" s="250" t="n">
        <v>0.6</v>
      </c>
      <c r="D40" s="250" t="n">
        <f aca="false">SUM(B40*C40)</f>
        <v>0.6</v>
      </c>
      <c r="E40" s="251"/>
    </row>
    <row r="41" customFormat="false" ht="12.75" hidden="false" customHeight="false" outlineLevel="0" collapsed="false">
      <c r="B41" s="249" t="n">
        <v>1</v>
      </c>
      <c r="C41" s="250" t="n">
        <v>0.8</v>
      </c>
      <c r="D41" s="250" t="n">
        <f aca="false">SUM(B41*C41)</f>
        <v>0.8</v>
      </c>
      <c r="E41" s="251"/>
    </row>
    <row r="42" customFormat="false" ht="12.75" hidden="false" customHeight="false" outlineLevel="0" collapsed="false">
      <c r="B42" s="249" t="n">
        <v>2</v>
      </c>
      <c r="C42" s="250" t="n">
        <v>3</v>
      </c>
      <c r="D42" s="250" t="n">
        <f aca="false">SUM(B42*C42)</f>
        <v>6</v>
      </c>
      <c r="E42" s="251"/>
    </row>
    <row r="43" customFormat="false" ht="12.75" hidden="false" customHeight="false" outlineLevel="0" collapsed="false">
      <c r="B43" s="249" t="n">
        <v>1</v>
      </c>
      <c r="C43" s="250" t="n">
        <v>3</v>
      </c>
      <c r="D43" s="250" t="n">
        <f aca="false">SUM(B43*C43)</f>
        <v>3</v>
      </c>
      <c r="E43" s="251"/>
    </row>
    <row r="44" customFormat="false" ht="12.75" hidden="false" customHeight="false" outlineLevel="0" collapsed="false">
      <c r="B44" s="249" t="n">
        <v>2</v>
      </c>
      <c r="C44" s="250" t="n">
        <v>1.1</v>
      </c>
      <c r="D44" s="250" t="n">
        <f aca="false">SUM(B44*C44)</f>
        <v>2.2</v>
      </c>
      <c r="E44" s="251"/>
    </row>
    <row r="45" customFormat="false" ht="13.5" hidden="false" customHeight="false" outlineLevel="0" collapsed="false">
      <c r="B45" s="249" t="n">
        <v>1</v>
      </c>
      <c r="C45" s="250" t="n">
        <v>0.8</v>
      </c>
      <c r="D45" s="250" t="n">
        <f aca="false">SUM(B45*C45)</f>
        <v>0.8</v>
      </c>
      <c r="E45" s="251"/>
    </row>
    <row r="46" customFormat="false" ht="13.5" hidden="false" customHeight="false" outlineLevel="0" collapsed="false">
      <c r="B46" s="256"/>
      <c r="C46" s="257"/>
      <c r="D46" s="336" t="n">
        <f aca="false">SUM(D33:D45)</f>
        <v>49.8</v>
      </c>
      <c r="E46" s="319" t="s">
        <v>603</v>
      </c>
    </row>
  </sheetData>
  <mergeCells count="29">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49.85"/>
    <col collapsed="false" customWidth="true" hidden="false" outlineLevel="0" max="5" min="5" style="0" width="10.13"/>
    <col collapsed="false" customWidth="true" hidden="false" outlineLevel="0" max="6" min="6" style="0" width="12.42"/>
  </cols>
  <sheetData>
    <row r="1" customFormat="false" ht="12.75" hidden="false" customHeight="false" outlineLevel="0" collapsed="false">
      <c r="A1" s="233" t="s">
        <v>887</v>
      </c>
      <c r="B1" s="233"/>
      <c r="C1" s="233"/>
      <c r="D1" s="233"/>
      <c r="E1" s="233"/>
      <c r="F1" s="233"/>
    </row>
    <row r="2" customFormat="false" ht="12.75" hidden="false" customHeight="false" outlineLevel="0" collapsed="false">
      <c r="A2" s="115" t="s">
        <v>590</v>
      </c>
      <c r="B2" s="234" t="s">
        <v>888</v>
      </c>
      <c r="C2" s="115" t="s">
        <v>592</v>
      </c>
      <c r="D2" s="117" t="s">
        <v>593</v>
      </c>
      <c r="E2" s="117" t="s">
        <v>594</v>
      </c>
      <c r="F2" s="117" t="s">
        <v>595</v>
      </c>
    </row>
    <row r="3" customFormat="false" ht="93" hidden="false" customHeight="true" outlineLevel="0" collapsed="false">
      <c r="A3" s="337" t="s">
        <v>345</v>
      </c>
      <c r="B3" s="337" t="s">
        <v>889</v>
      </c>
      <c r="C3" s="338" t="s">
        <v>890</v>
      </c>
      <c r="D3" s="234"/>
      <c r="E3" s="235" t="n">
        <f aca="false">2.5+2.65+2.2+1.27+0.6+1.8+3.2+1.6+0.4+2.2+1.3+0.84+0.2+2.5+0.37+2.18+2.5+0.45+2.5+0.27+2.5+1.46+2.66+3+2.8+2.7+2.5+1.32+2.35+0.86+0.5+0.85+0.5+2.35+0.45+0.6+1.9+2.94+0.5+1.1+2.2+2.6+1.1+2.5+0.3+2.2+2.2+1.85+0.6+2.2+0.54+0.3+2.2+0.6+0.3+2.35+18.25+8+3.25+20.35+0.45+0.9+1+1.26+3.3</f>
        <v>146.17</v>
      </c>
      <c r="F3" s="117" t="s">
        <v>646</v>
      </c>
    </row>
    <row r="4" customFormat="false" ht="27" hidden="false" customHeight="true" outlineLevel="0" collapsed="false">
      <c r="A4" s="337" t="s">
        <v>348</v>
      </c>
      <c r="B4" s="337" t="s">
        <v>891</v>
      </c>
      <c r="C4" s="339" t="s">
        <v>892</v>
      </c>
      <c r="D4" s="234"/>
      <c r="E4" s="235" t="n">
        <f aca="false">1.12+2.18+2.3+0.42+2.36+0.42+0.91+1.6+3.7+1.82+1.82</f>
        <v>18.65</v>
      </c>
      <c r="F4" s="117" t="s">
        <v>646</v>
      </c>
    </row>
    <row r="5" customFormat="false" ht="12.75" hidden="false" customHeight="false" outlineLevel="0" collapsed="false">
      <c r="A5" s="337" t="s">
        <v>351</v>
      </c>
      <c r="B5" s="340" t="s">
        <v>893</v>
      </c>
      <c r="C5" s="115" t="s">
        <v>894</v>
      </c>
      <c r="D5" s="234"/>
      <c r="E5" s="247" t="n">
        <f aca="false">0.63+1.75+1.38+0.2+2.75+0.69</f>
        <v>7.4</v>
      </c>
      <c r="F5" s="116" t="s">
        <v>646</v>
      </c>
    </row>
    <row r="6" customFormat="false" ht="31.5" hidden="false" customHeight="true" outlineLevel="0" collapsed="false">
      <c r="A6" s="337" t="s">
        <v>354</v>
      </c>
      <c r="B6" s="341" t="s">
        <v>895</v>
      </c>
      <c r="C6" s="338" t="s">
        <v>896</v>
      </c>
      <c r="D6" s="234"/>
      <c r="E6" s="235" t="n">
        <f aca="false">1.04+1.92+2.28+0.75+2.42+0.75+2.42+0.75+2.2+0.75+2.2+0.75+2.3+0.75+2.75</f>
        <v>24.03</v>
      </c>
      <c r="F6" s="117" t="s">
        <v>646</v>
      </c>
    </row>
    <row r="7" customFormat="false" ht="38.25" hidden="false" customHeight="true" outlineLevel="0" collapsed="false">
      <c r="A7" s="337" t="s">
        <v>897</v>
      </c>
      <c r="B7" s="342" t="s">
        <v>898</v>
      </c>
      <c r="C7" s="338" t="s">
        <v>899</v>
      </c>
      <c r="D7" s="234"/>
      <c r="E7" s="235" t="n">
        <f aca="false">5.46+0.71+5.42+5.34+0.63+6.07+1.31+1.51+2.03+1.06+1.93+1.04+0.66+3.61+3.2+6.86+1.5+2.6+4.63+2+4.2+2.8</f>
        <v>64.57</v>
      </c>
      <c r="F7" s="117" t="s">
        <v>646</v>
      </c>
    </row>
    <row r="8" customFormat="false" ht="12.75" hidden="false" customHeight="false" outlineLevel="0" collapsed="false">
      <c r="A8" s="115" t="s">
        <v>900</v>
      </c>
      <c r="B8" s="340" t="s">
        <v>901</v>
      </c>
      <c r="C8" s="116" t="s">
        <v>902</v>
      </c>
      <c r="D8" s="234"/>
      <c r="E8" s="247" t="n">
        <f aca="false">2.32+3.5+1</f>
        <v>6.82</v>
      </c>
      <c r="F8" s="116" t="s">
        <v>646</v>
      </c>
    </row>
    <row r="9" customFormat="false" ht="12.75" hidden="false" customHeight="false" outlineLevel="0" collapsed="false">
      <c r="A9" s="115" t="s">
        <v>903</v>
      </c>
      <c r="B9" s="340" t="s">
        <v>904</v>
      </c>
      <c r="C9" s="247" t="n">
        <v>2</v>
      </c>
      <c r="D9" s="247"/>
      <c r="E9" s="247" t="n">
        <v>2</v>
      </c>
      <c r="F9" s="247" t="s">
        <v>905</v>
      </c>
    </row>
    <row r="10" customFormat="false" ht="12.75" hidden="false" customHeight="false" outlineLevel="0" collapsed="false">
      <c r="A10" s="115" t="s">
        <v>906</v>
      </c>
      <c r="B10" s="340" t="s">
        <v>907</v>
      </c>
      <c r="C10" s="247" t="n">
        <v>3</v>
      </c>
      <c r="D10" s="247"/>
      <c r="E10" s="247" t="n">
        <v>3</v>
      </c>
      <c r="F10" s="247" t="s">
        <v>908</v>
      </c>
    </row>
    <row r="11" customFormat="false" ht="12.75" hidden="false" customHeight="false" outlineLevel="0" collapsed="false">
      <c r="A11" s="115" t="s">
        <v>906</v>
      </c>
      <c r="B11" s="340" t="s">
        <v>909</v>
      </c>
      <c r="C11" s="247" t="n">
        <v>23</v>
      </c>
      <c r="D11" s="247"/>
      <c r="E11" s="247" t="n">
        <v>23</v>
      </c>
      <c r="F11" s="247" t="s">
        <v>908</v>
      </c>
    </row>
    <row r="12" customFormat="false" ht="12.75" hidden="false" customHeight="false" outlineLevel="0" collapsed="false">
      <c r="A12" s="115" t="s">
        <v>910</v>
      </c>
      <c r="B12" s="340" t="s">
        <v>911</v>
      </c>
      <c r="C12" s="247" t="n">
        <v>6</v>
      </c>
      <c r="D12" s="247"/>
      <c r="E12" s="247" t="n">
        <v>6</v>
      </c>
      <c r="F12" s="247" t="s">
        <v>908</v>
      </c>
    </row>
    <row r="13" customFormat="false" ht="12.75" hidden="false" customHeight="false" outlineLevel="0" collapsed="false">
      <c r="A13" s="115" t="s">
        <v>912</v>
      </c>
      <c r="B13" s="340" t="s">
        <v>913</v>
      </c>
      <c r="C13" s="247" t="n">
        <v>3</v>
      </c>
      <c r="D13" s="247"/>
      <c r="E13" s="247" t="n">
        <v>3</v>
      </c>
      <c r="F13" s="247" t="s">
        <v>908</v>
      </c>
    </row>
    <row r="14" customFormat="false" ht="12.75" hidden="false" customHeight="false" outlineLevel="0" collapsed="false">
      <c r="A14" s="115" t="s">
        <v>914</v>
      </c>
      <c r="B14" s="340" t="s">
        <v>915</v>
      </c>
      <c r="C14" s="247" t="n">
        <v>2</v>
      </c>
      <c r="D14" s="234"/>
      <c r="E14" s="247" t="n">
        <v>2</v>
      </c>
      <c r="F14" s="247" t="s">
        <v>908</v>
      </c>
    </row>
    <row r="15" customFormat="false" ht="12.75" hidden="false" customHeight="false" outlineLevel="0" collapsed="false">
      <c r="A15" s="115"/>
      <c r="B15" s="340"/>
      <c r="C15" s="234"/>
      <c r="D15" s="234"/>
      <c r="E15" s="234"/>
      <c r="F15" s="234"/>
    </row>
    <row r="20" customFormat="false" ht="12.75" hidden="false" customHeight="true" outlineLevel="0" collapsed="false">
      <c r="A20" s="343" t="s">
        <v>916</v>
      </c>
      <c r="B20" s="343"/>
      <c r="C20" s="343"/>
      <c r="D20" s="343"/>
      <c r="E20" s="343"/>
      <c r="F20" s="343"/>
    </row>
    <row r="21" customFormat="false" ht="12.75" hidden="false" customHeight="false" outlineLevel="0" collapsed="false">
      <c r="A21" s="115" t="s">
        <v>590</v>
      </c>
      <c r="B21" s="234" t="s">
        <v>888</v>
      </c>
      <c r="C21" s="115" t="s">
        <v>592</v>
      </c>
      <c r="D21" s="117" t="s">
        <v>593</v>
      </c>
      <c r="E21" s="117" t="s">
        <v>594</v>
      </c>
      <c r="F21" s="117" t="s">
        <v>595</v>
      </c>
    </row>
    <row r="22" customFormat="false" ht="39" hidden="false" customHeight="true" outlineLevel="0" collapsed="false">
      <c r="A22" s="337" t="s">
        <v>360</v>
      </c>
      <c r="B22" s="344" t="s">
        <v>917</v>
      </c>
      <c r="C22" s="338" t="s">
        <v>918</v>
      </c>
      <c r="D22" s="234"/>
      <c r="E22" s="235" t="n">
        <f aca="false">4.86+6.52+5.8+6.55+2+9.9+0.52+9.56+9.87+5.04+1+1+0.62+1.48+0.62+0.58+10.77+3.72+2.17+0.58+0.62+5.08</f>
        <v>88.86</v>
      </c>
      <c r="F22" s="235" t="s">
        <v>646</v>
      </c>
    </row>
    <row r="23" customFormat="false" ht="12.75" hidden="false" customHeight="false" outlineLevel="0" collapsed="false">
      <c r="A23" s="115" t="s">
        <v>363</v>
      </c>
      <c r="B23" s="234" t="s">
        <v>919</v>
      </c>
      <c r="C23" s="247" t="s">
        <v>920</v>
      </c>
      <c r="D23" s="234"/>
      <c r="E23" s="235" t="n">
        <f aca="false">3.72+1.4+0.52+0.55+1.18+1.26+2.17</f>
        <v>10.8</v>
      </c>
      <c r="F23" s="235" t="s">
        <v>646</v>
      </c>
    </row>
    <row r="24" customFormat="false" ht="90" hidden="false" customHeight="true" outlineLevel="0" collapsed="false">
      <c r="A24" s="337" t="s">
        <v>366</v>
      </c>
      <c r="B24" s="344" t="s">
        <v>921</v>
      </c>
      <c r="C24" s="338" t="s">
        <v>922</v>
      </c>
      <c r="D24" s="234"/>
      <c r="E24" s="235" t="n">
        <f aca="false">1.12+0.11+0.12+0.2+0.2+0.13+0.23+0.11+4.03+0.92+0.36+0.36+0.36+0.36+0.36+0.36+3.3+2.26+1.63+0.74+3.1+2.08+0.5+1.2+0.34+0.34+1.75+0.3+1.75+0.21+0.1+0.13+0.46+0.21+0.54+0.61+2.37+0.61+2.56+0.95+0.96+3.1+6.44+0.37+0.19+1.13+0.2+0.2+0.61+0.24+1.47+0.52+0.21+1.15+0.63+0.47+0.66+0.47+0.45+1.82+0.74+0.3+0.2+0.12+3.6+0.12+3.6+3.6+3.6+3.6+3.6+3.6+3.6+3.6+3.6+6</f>
        <v>102.14</v>
      </c>
      <c r="F24" s="235" t="s">
        <v>646</v>
      </c>
    </row>
    <row r="25" customFormat="false" ht="84.75" hidden="false" customHeight="true" outlineLevel="0" collapsed="false">
      <c r="A25" s="337" t="s">
        <v>369</v>
      </c>
      <c r="B25" s="345" t="s">
        <v>923</v>
      </c>
      <c r="C25" s="339" t="s">
        <v>924</v>
      </c>
      <c r="D25" s="234"/>
      <c r="E25" s="235" t="n">
        <f aca="false">0.2+0.18+2.46+0.2+1.34+0.3+0.3+0.3+1.17+0.2+0.16+0.96+0.41+0.19+0.14+0.19+1.85+0.17+0.17+0.66+0.11+0.41+0.3+0.37+0.15+0.24+0.22+0.25+0.51+0.68+0.1+0.9+0.11+0.15+1.4+1.1+1.1+0.15+1.4+0.19+1.06+0.15+0.7+0.42+0.19+0.4+0.14+0.18+0.53+0.15+0.18+0.89+0.19+0.38+0.19+0.4+0.25+0.4+2+3.75</f>
        <v>33.94</v>
      </c>
      <c r="F25" s="235" t="s">
        <v>646</v>
      </c>
    </row>
    <row r="26" customFormat="false" ht="12.75" hidden="false" customHeight="false" outlineLevel="0" collapsed="false">
      <c r="A26" s="115" t="s">
        <v>372</v>
      </c>
      <c r="B26" s="234" t="s">
        <v>925</v>
      </c>
      <c r="C26" s="235" t="n">
        <v>26</v>
      </c>
      <c r="D26" s="235"/>
      <c r="E26" s="235" t="n">
        <v>26</v>
      </c>
      <c r="F26" s="235" t="s">
        <v>595</v>
      </c>
    </row>
    <row r="27" customFormat="false" ht="12.75" hidden="false" customHeight="false" outlineLevel="0" collapsed="false">
      <c r="A27" s="115" t="s">
        <v>375</v>
      </c>
      <c r="B27" s="234" t="s">
        <v>926</v>
      </c>
      <c r="C27" s="235" t="n">
        <v>10</v>
      </c>
      <c r="D27" s="235"/>
      <c r="E27" s="235" t="n">
        <v>10</v>
      </c>
      <c r="F27" s="235" t="s">
        <v>595</v>
      </c>
    </row>
    <row r="28" customFormat="false" ht="12.75" hidden="false" customHeight="false" outlineLevel="0" collapsed="false">
      <c r="A28" s="115" t="s">
        <v>378</v>
      </c>
      <c r="B28" s="234" t="s">
        <v>927</v>
      </c>
      <c r="C28" s="235" t="n">
        <v>1</v>
      </c>
      <c r="D28" s="235"/>
      <c r="E28" s="235" t="n">
        <v>1</v>
      </c>
      <c r="F28" s="235" t="s">
        <v>595</v>
      </c>
    </row>
    <row r="29" customFormat="false" ht="12.75" hidden="false" customHeight="false" outlineLevel="0" collapsed="false">
      <c r="A29" s="234" t="s">
        <v>381</v>
      </c>
      <c r="B29" s="234" t="s">
        <v>928</v>
      </c>
      <c r="C29" s="247" t="n">
        <v>10</v>
      </c>
      <c r="D29" s="247"/>
      <c r="E29" s="247" t="n">
        <v>10</v>
      </c>
      <c r="F29" s="247" t="s">
        <v>929</v>
      </c>
    </row>
    <row r="32" customFormat="false" ht="12.75" hidden="false" customHeight="false" outlineLevel="0" collapsed="false">
      <c r="F32" s="0" t="n">
        <f aca="false">1500/86400</f>
        <v>0.0173611111111111</v>
      </c>
    </row>
    <row r="33" customFormat="false" ht="12.75" hidden="false" customHeight="false" outlineLevel="0" collapsed="false">
      <c r="F33" s="0" t="n">
        <f aca="false">F32/1000</f>
        <v>1.73611111111111E-005</v>
      </c>
    </row>
    <row r="34" customFormat="false" ht="12.75" hidden="false" customHeight="false" outlineLevel="0" collapsed="false">
      <c r="F34" s="0" t="n">
        <f aca="false">SQRT((4*F33)/PI())</f>
        <v>0.00470157986289797</v>
      </c>
    </row>
  </sheetData>
  <mergeCells count="2">
    <mergeCell ref="A1:F1"/>
    <mergeCell ref="A20:F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3" min="3" style="0" width="65.42"/>
    <col collapsed="false" customWidth="true" hidden="false" outlineLevel="0" max="4" min="4" style="0" width="11.13"/>
    <col collapsed="false" customWidth="true" hidden="false" outlineLevel="0" max="5" min="5" style="0" width="15.28"/>
    <col collapsed="false" customWidth="true" hidden="false" outlineLevel="0" max="6" min="6" style="0" width="14.28"/>
    <col collapsed="false" customWidth="true" hidden="false" outlineLevel="0" max="7" min="7" style="0" width="12.56"/>
    <col collapsed="false" customWidth="true" hidden="false" outlineLevel="0" max="16" min="8" style="0" width="13.28"/>
    <col collapsed="false" customWidth="true" hidden="false" outlineLevel="0" max="17" min="17" style="0" width="12.42"/>
    <col collapsed="false" customWidth="true" hidden="false" outlineLevel="0" max="19" min="19" style="0" width="20.7"/>
    <col collapsed="false" customWidth="true" hidden="false" outlineLevel="0" max="20" min="20" style="0" width="13.14"/>
  </cols>
  <sheetData>
    <row r="1" customFormat="false" ht="13.5" hidden="false" customHeight="false" outlineLevel="0" collapsed="false">
      <c r="A1" s="154"/>
      <c r="B1" s="155"/>
      <c r="C1" s="155"/>
      <c r="D1" s="156"/>
      <c r="E1" s="156"/>
      <c r="F1" s="156"/>
      <c r="G1" s="156"/>
      <c r="H1" s="156"/>
      <c r="I1" s="156"/>
      <c r="J1" s="156"/>
      <c r="K1" s="156"/>
      <c r="L1" s="156"/>
      <c r="M1" s="156"/>
      <c r="N1" s="156"/>
      <c r="O1" s="156"/>
      <c r="P1" s="156"/>
      <c r="Q1" s="156"/>
    </row>
    <row r="2" customFormat="false" ht="13.5" hidden="false" customHeight="false" outlineLevel="0" collapsed="false">
      <c r="A2" s="157"/>
      <c r="B2" s="157"/>
      <c r="C2" s="157"/>
      <c r="D2" s="158"/>
      <c r="E2" s="158"/>
      <c r="F2" s="158"/>
      <c r="G2" s="158"/>
      <c r="H2" s="158"/>
      <c r="I2" s="158"/>
      <c r="J2" s="158"/>
      <c r="K2" s="158"/>
      <c r="L2" s="158"/>
      <c r="M2" s="158"/>
      <c r="N2" s="158"/>
      <c r="O2" s="158"/>
      <c r="P2" s="158"/>
      <c r="Q2" s="158"/>
    </row>
    <row r="3" customFormat="false" ht="16.5" hidden="false" customHeight="false" outlineLevel="0" collapsed="false">
      <c r="A3" s="159" t="s">
        <v>563</v>
      </c>
      <c r="B3" s="159"/>
      <c r="C3" s="159"/>
      <c r="D3" s="159"/>
      <c r="E3" s="159"/>
      <c r="F3" s="159"/>
      <c r="G3" s="159"/>
      <c r="H3" s="159"/>
      <c r="I3" s="159"/>
      <c r="J3" s="159"/>
      <c r="K3" s="159"/>
      <c r="L3" s="159"/>
      <c r="M3" s="159"/>
      <c r="N3" s="159"/>
      <c r="O3" s="159"/>
      <c r="P3" s="159"/>
      <c r="Q3" s="159"/>
    </row>
    <row r="4" customFormat="false" ht="13.5" hidden="false" customHeight="false" outlineLevel="0" collapsed="false">
      <c r="A4" s="160"/>
      <c r="B4" s="160"/>
      <c r="C4" s="160"/>
      <c r="D4" s="158"/>
      <c r="E4" s="158"/>
      <c r="F4" s="160"/>
      <c r="G4" s="160"/>
      <c r="H4" s="160"/>
      <c r="I4" s="160"/>
      <c r="J4" s="160"/>
      <c r="K4" s="160"/>
      <c r="L4" s="160"/>
      <c r="M4" s="160"/>
      <c r="N4" s="160"/>
      <c r="O4" s="160"/>
      <c r="P4" s="160"/>
      <c r="Q4" s="160"/>
    </row>
    <row r="5" customFormat="false" ht="13.5" hidden="false" customHeight="false" outlineLevel="0" collapsed="false">
      <c r="A5" s="161" t="s">
        <v>564</v>
      </c>
      <c r="B5" s="161"/>
      <c r="C5" s="161"/>
      <c r="D5" s="161"/>
      <c r="E5" s="161"/>
      <c r="F5" s="161"/>
      <c r="G5" s="161"/>
      <c r="H5" s="161"/>
      <c r="I5" s="161"/>
      <c r="J5" s="161"/>
      <c r="K5" s="161"/>
      <c r="L5" s="161"/>
      <c r="M5" s="161"/>
      <c r="N5" s="161"/>
      <c r="O5" s="161"/>
      <c r="P5" s="161"/>
      <c r="Q5" s="161"/>
    </row>
    <row r="6" customFormat="false" ht="12.75" hidden="false" customHeight="false" outlineLevel="0" collapsed="false">
      <c r="A6" s="162" t="s">
        <v>2</v>
      </c>
      <c r="B6" s="162"/>
      <c r="C6" s="162"/>
      <c r="D6" s="163" t="s">
        <v>565</v>
      </c>
      <c r="E6" s="163"/>
      <c r="F6" s="164" t="n">
        <f aca="false">'Planilha Orcamentaria'!H241</f>
        <v>0</v>
      </c>
      <c r="G6" s="164"/>
      <c r="H6" s="165"/>
      <c r="I6" s="165"/>
      <c r="J6" s="165"/>
      <c r="K6" s="165"/>
      <c r="L6" s="165"/>
      <c r="M6" s="165"/>
      <c r="N6" s="165"/>
      <c r="O6" s="165"/>
      <c r="P6" s="165"/>
      <c r="Q6" s="165"/>
    </row>
    <row r="7" customFormat="false" ht="26.25" hidden="false" customHeight="true" outlineLevel="0" collapsed="false">
      <c r="A7" s="166" t="str">
        <f aca="false">'Planilha Orcamentaria'!A6:E6</f>
        <v>OBRA: CONSTRUÇÃO DE UNIDADE BÁSICA DE SAÚDE</v>
      </c>
      <c r="B7" s="166"/>
      <c r="C7" s="166"/>
      <c r="D7" s="167" t="s">
        <v>566</v>
      </c>
      <c r="E7" s="167"/>
      <c r="F7" s="167"/>
      <c r="G7" s="167"/>
      <c r="H7" s="168" t="s">
        <v>567</v>
      </c>
      <c r="I7" s="168"/>
      <c r="J7" s="168"/>
      <c r="K7" s="168"/>
      <c r="L7" s="168"/>
      <c r="M7" s="168"/>
      <c r="N7" s="168"/>
      <c r="O7" s="168"/>
      <c r="P7" s="168"/>
      <c r="Q7" s="168"/>
    </row>
    <row r="8" customFormat="false" ht="39" hidden="false" customHeight="false" outlineLevel="0" collapsed="false">
      <c r="A8" s="161" t="s">
        <v>16</v>
      </c>
      <c r="B8" s="161"/>
      <c r="C8" s="169" t="s">
        <v>568</v>
      </c>
      <c r="D8" s="170" t="s">
        <v>569</v>
      </c>
      <c r="E8" s="170" t="s">
        <v>570</v>
      </c>
      <c r="F8" s="171" t="s">
        <v>571</v>
      </c>
      <c r="G8" s="171" t="s">
        <v>572</v>
      </c>
      <c r="H8" s="172" t="s">
        <v>573</v>
      </c>
      <c r="I8" s="172" t="s">
        <v>574</v>
      </c>
      <c r="J8" s="172" t="s">
        <v>575</v>
      </c>
      <c r="K8" s="172" t="s">
        <v>576</v>
      </c>
      <c r="L8" s="172" t="s">
        <v>577</v>
      </c>
      <c r="M8" s="172" t="s">
        <v>578</v>
      </c>
      <c r="N8" s="172" t="s">
        <v>579</v>
      </c>
      <c r="O8" s="172" t="s">
        <v>580</v>
      </c>
      <c r="P8" s="172" t="s">
        <v>581</v>
      </c>
      <c r="Q8" s="172" t="s">
        <v>582</v>
      </c>
    </row>
    <row r="9" customFormat="false" ht="12.75" hidden="false" customHeight="false" outlineLevel="0" collapsed="false">
      <c r="A9" s="173" t="n">
        <v>1</v>
      </c>
      <c r="B9" s="174"/>
      <c r="C9" s="175" t="str">
        <f aca="false">'Planilha Orcamentaria'!C13</f>
        <v>ADMINISTRAÇÃO LOCAL</v>
      </c>
      <c r="D9" s="176" t="s">
        <v>583</v>
      </c>
      <c r="E9" s="177" t="e">
        <f aca="false">SUM(E10/S12)</f>
        <v>#DIV/0!</v>
      </c>
      <c r="F9" s="177" t="n">
        <v>0.12</v>
      </c>
      <c r="G9" s="177" t="n">
        <v>0.132</v>
      </c>
      <c r="H9" s="177" t="n">
        <v>0.1</v>
      </c>
      <c r="I9" s="177" t="n">
        <v>0.055</v>
      </c>
      <c r="J9" s="177" t="n">
        <v>0.1</v>
      </c>
      <c r="K9" s="177" t="n">
        <v>0.083</v>
      </c>
      <c r="L9" s="177" t="n">
        <v>0.047</v>
      </c>
      <c r="M9" s="177" t="n">
        <v>0.083</v>
      </c>
      <c r="N9" s="177" t="n">
        <v>0.048</v>
      </c>
      <c r="O9" s="177" t="n">
        <v>0.06</v>
      </c>
      <c r="P9" s="177" t="n">
        <v>0.085</v>
      </c>
      <c r="Q9" s="177" t="n">
        <v>0.087</v>
      </c>
      <c r="R9" s="178" t="n">
        <f aca="false">SUM(F9:Q9)</f>
        <v>1</v>
      </c>
    </row>
    <row r="10" customFormat="false" ht="13.5" hidden="false" customHeight="false" outlineLevel="0" collapsed="false">
      <c r="A10" s="173"/>
      <c r="B10" s="174"/>
      <c r="C10" s="175"/>
      <c r="D10" s="179" t="s">
        <v>584</v>
      </c>
      <c r="E10" s="180" t="n">
        <f aca="false">'Planilha Orcamentaria'!I14</f>
        <v>0</v>
      </c>
      <c r="F10" s="180" t="n">
        <f aca="false">F9*$E$10</f>
        <v>0</v>
      </c>
      <c r="G10" s="180" t="n">
        <f aca="false">G9*$E$10</f>
        <v>0</v>
      </c>
      <c r="H10" s="180" t="n">
        <f aca="false">H9*$E$10</f>
        <v>0</v>
      </c>
      <c r="I10" s="180" t="n">
        <f aca="false">I9*$E$10</f>
        <v>0</v>
      </c>
      <c r="J10" s="180" t="n">
        <f aca="false">J9*$E$10</f>
        <v>0</v>
      </c>
      <c r="K10" s="180" t="n">
        <f aca="false">K9*$E$10</f>
        <v>0</v>
      </c>
      <c r="L10" s="180" t="n">
        <f aca="false">L9*$E$10</f>
        <v>0</v>
      </c>
      <c r="M10" s="180" t="n">
        <f aca="false">M9*$E$10</f>
        <v>0</v>
      </c>
      <c r="N10" s="180" t="n">
        <f aca="false">N9*$E$10</f>
        <v>0</v>
      </c>
      <c r="O10" s="180" t="n">
        <f aca="false">O9*$E$10</f>
        <v>0</v>
      </c>
      <c r="P10" s="180" t="n">
        <f aca="false">P9*$E$10</f>
        <v>0</v>
      </c>
      <c r="Q10" s="180" t="n">
        <f aca="false">Q9*$E$10</f>
        <v>0</v>
      </c>
    </row>
    <row r="11" customFormat="false" ht="12.75" hidden="false" customHeight="false" outlineLevel="0" collapsed="false">
      <c r="A11" s="173" t="n">
        <v>1</v>
      </c>
      <c r="B11" s="174"/>
      <c r="C11" s="175" t="str">
        <f aca="false">'Planilha Orcamentaria'!C15</f>
        <v>SERVIÇOS PRELIMINARES</v>
      </c>
      <c r="D11" s="176" t="s">
        <v>583</v>
      </c>
      <c r="E11" s="177" t="e">
        <f aca="false">SUM(E12/S12)</f>
        <v>#DIV/0!</v>
      </c>
      <c r="F11" s="177" t="n">
        <v>1</v>
      </c>
      <c r="G11" s="177"/>
      <c r="H11" s="177"/>
      <c r="I11" s="177"/>
      <c r="J11" s="177"/>
      <c r="K11" s="177"/>
      <c r="L11" s="177"/>
      <c r="M11" s="177"/>
      <c r="N11" s="177"/>
      <c r="O11" s="177"/>
      <c r="P11" s="177"/>
      <c r="Q11" s="177"/>
      <c r="R11" s="178" t="n">
        <f aca="false">SUM(F11:Q11)</f>
        <v>1</v>
      </c>
    </row>
    <row r="12" customFormat="false" ht="12.75" hidden="false" customHeight="false" outlineLevel="0" collapsed="false">
      <c r="A12" s="173"/>
      <c r="B12" s="174"/>
      <c r="C12" s="175"/>
      <c r="D12" s="179" t="s">
        <v>584</v>
      </c>
      <c r="E12" s="180" t="n">
        <f aca="false">'Planilha Orcamentaria'!I22</f>
        <v>0</v>
      </c>
      <c r="F12" s="180" t="n">
        <f aca="false">F11*$E$12</f>
        <v>0</v>
      </c>
      <c r="G12" s="180" t="n">
        <f aca="false">G11*$E$12</f>
        <v>0</v>
      </c>
      <c r="H12" s="180" t="n">
        <f aca="false">H11*$E$12</f>
        <v>0</v>
      </c>
      <c r="I12" s="180" t="n">
        <f aca="false">I11*$E$12</f>
        <v>0</v>
      </c>
      <c r="J12" s="180" t="n">
        <f aca="false">J11*$E$12</f>
        <v>0</v>
      </c>
      <c r="K12" s="180" t="n">
        <f aca="false">K11*$E$12</f>
        <v>0</v>
      </c>
      <c r="L12" s="180" t="n">
        <f aca="false">L11*$E$12</f>
        <v>0</v>
      </c>
      <c r="M12" s="180" t="n">
        <f aca="false">M11*$E$12</f>
        <v>0</v>
      </c>
      <c r="N12" s="180" t="n">
        <f aca="false">N11*$E$12</f>
        <v>0</v>
      </c>
      <c r="O12" s="180" t="n">
        <f aca="false">O11*$E$12</f>
        <v>0</v>
      </c>
      <c r="P12" s="180" t="n">
        <f aca="false">P11*$E$12</f>
        <v>0</v>
      </c>
      <c r="Q12" s="180" t="n">
        <f aca="false">Q11*$E$12</f>
        <v>0</v>
      </c>
      <c r="S12" s="181" t="n">
        <f aca="false">E64</f>
        <v>0</v>
      </c>
    </row>
    <row r="13" customFormat="false" ht="12.75" hidden="false" customHeight="false" outlineLevel="0" collapsed="false">
      <c r="A13" s="182" t="n">
        <v>2</v>
      </c>
      <c r="B13" s="183"/>
      <c r="C13" s="184" t="str">
        <f aca="false">'Planilha Orcamentaria'!C23</f>
        <v>FUNDAÇÃO</v>
      </c>
      <c r="D13" s="179" t="s">
        <v>583</v>
      </c>
      <c r="E13" s="177" t="e">
        <f aca="false">SUM(E14/S12)</f>
        <v>#DIV/0!</v>
      </c>
      <c r="F13" s="177" t="n">
        <v>1</v>
      </c>
      <c r="G13" s="177"/>
      <c r="H13" s="177"/>
      <c r="I13" s="177"/>
      <c r="J13" s="177"/>
      <c r="K13" s="177"/>
      <c r="L13" s="177"/>
      <c r="M13" s="177"/>
      <c r="N13" s="177"/>
      <c r="O13" s="177"/>
      <c r="P13" s="177"/>
      <c r="Q13" s="177"/>
      <c r="R13" s="178" t="n">
        <f aca="false">SUM(F13:Q13)</f>
        <v>1</v>
      </c>
    </row>
    <row r="14" customFormat="false" ht="12.75" hidden="false" customHeight="false" outlineLevel="0" collapsed="false">
      <c r="A14" s="182"/>
      <c r="B14" s="183"/>
      <c r="C14" s="184"/>
      <c r="D14" s="179" t="s">
        <v>584</v>
      </c>
      <c r="E14" s="180" t="n">
        <f aca="false">'Planilha Orcamentaria'!I32</f>
        <v>0</v>
      </c>
      <c r="F14" s="180" t="n">
        <f aca="false">F13*$E$14</f>
        <v>0</v>
      </c>
      <c r="G14" s="180" t="n">
        <f aca="false">G13*$E$14</f>
        <v>0</v>
      </c>
      <c r="H14" s="180" t="n">
        <f aca="false">H13*$E$14</f>
        <v>0</v>
      </c>
      <c r="I14" s="180" t="n">
        <f aca="false">I13*$E$14</f>
        <v>0</v>
      </c>
      <c r="J14" s="180" t="n">
        <f aca="false">J13*$E$14</f>
        <v>0</v>
      </c>
      <c r="K14" s="180" t="n">
        <f aca="false">K13*$E$14</f>
        <v>0</v>
      </c>
      <c r="L14" s="180" t="n">
        <f aca="false">L13*$E$14</f>
        <v>0</v>
      </c>
      <c r="M14" s="180" t="n">
        <f aca="false">M13*$E$14</f>
        <v>0</v>
      </c>
      <c r="N14" s="180" t="n">
        <f aca="false">N13*$E$14</f>
        <v>0</v>
      </c>
      <c r="O14" s="180" t="n">
        <f aca="false">O13*$E$14</f>
        <v>0</v>
      </c>
      <c r="P14" s="180" t="n">
        <f aca="false">P13*$E$14</f>
        <v>0</v>
      </c>
      <c r="Q14" s="180" t="n">
        <f aca="false">Q13*$E$14</f>
        <v>0</v>
      </c>
    </row>
    <row r="15" customFormat="false" ht="12.75" hidden="false" customHeight="false" outlineLevel="0" collapsed="false">
      <c r="A15" s="182" t="n">
        <v>3</v>
      </c>
      <c r="B15" s="183"/>
      <c r="C15" s="185" t="str">
        <f aca="false">'Planilha Orcamentaria'!C33</f>
        <v>IMPERMEABILIZAÇÃO</v>
      </c>
      <c r="D15" s="179" t="s">
        <v>583</v>
      </c>
      <c r="E15" s="177" t="e">
        <f aca="false">SUM(E16/S12)</f>
        <v>#DIV/0!</v>
      </c>
      <c r="F15" s="177"/>
      <c r="G15" s="177" t="n">
        <v>1</v>
      </c>
      <c r="H15" s="177"/>
      <c r="I15" s="177"/>
      <c r="J15" s="177"/>
      <c r="K15" s="177"/>
      <c r="L15" s="177"/>
      <c r="M15" s="177"/>
      <c r="N15" s="177"/>
      <c r="O15" s="177"/>
      <c r="P15" s="177"/>
      <c r="Q15" s="177"/>
      <c r="R15" s="178" t="n">
        <f aca="false">SUM(F15:Q15)</f>
        <v>1</v>
      </c>
    </row>
    <row r="16" customFormat="false" ht="12.75" hidden="false" customHeight="false" outlineLevel="0" collapsed="false">
      <c r="A16" s="182"/>
      <c r="B16" s="183"/>
      <c r="C16" s="185"/>
      <c r="D16" s="179" t="s">
        <v>584</v>
      </c>
      <c r="E16" s="180" t="n">
        <f aca="false">'Planilha Orcamentaria'!I35</f>
        <v>0</v>
      </c>
      <c r="F16" s="180" t="n">
        <f aca="false">F15*$E$16</f>
        <v>0</v>
      </c>
      <c r="G16" s="180" t="n">
        <f aca="false">G15*$E$16</f>
        <v>0</v>
      </c>
      <c r="H16" s="180" t="n">
        <f aca="false">H15*$E$16</f>
        <v>0</v>
      </c>
      <c r="I16" s="180" t="n">
        <f aca="false">I15*$E$16</f>
        <v>0</v>
      </c>
      <c r="J16" s="180" t="n">
        <f aca="false">J15*$E$16</f>
        <v>0</v>
      </c>
      <c r="K16" s="180" t="n">
        <f aca="false">K15*$E$16</f>
        <v>0</v>
      </c>
      <c r="L16" s="180" t="n">
        <f aca="false">L15*$E$16</f>
        <v>0</v>
      </c>
      <c r="M16" s="180" t="n">
        <f aca="false">M15*$E$16</f>
        <v>0</v>
      </c>
      <c r="N16" s="180" t="n">
        <f aca="false">N15*$E$16</f>
        <v>0</v>
      </c>
      <c r="O16" s="180" t="n">
        <f aca="false">O15*$E$16</f>
        <v>0</v>
      </c>
      <c r="P16" s="180" t="n">
        <f aca="false">P15*$E$16</f>
        <v>0</v>
      </c>
      <c r="Q16" s="180" t="n">
        <f aca="false">Q15*$E$16</f>
        <v>0</v>
      </c>
    </row>
    <row r="17" customFormat="false" ht="12.75" hidden="false" customHeight="false" outlineLevel="0" collapsed="false">
      <c r="A17" s="182" t="n">
        <v>4</v>
      </c>
      <c r="B17" s="183"/>
      <c r="C17" s="185" t="str">
        <f aca="false">'Planilha Orcamentaria'!C36</f>
        <v>SUPERESTRUTURA</v>
      </c>
      <c r="D17" s="179" t="s">
        <v>583</v>
      </c>
      <c r="E17" s="177" t="e">
        <f aca="false">SUM(E18/S12)</f>
        <v>#DIV/0!</v>
      </c>
      <c r="F17" s="177"/>
      <c r="G17" s="177" t="n">
        <v>0.55</v>
      </c>
      <c r="H17" s="177" t="n">
        <v>0.4</v>
      </c>
      <c r="I17" s="177" t="n">
        <v>0.05</v>
      </c>
      <c r="J17" s="177"/>
      <c r="K17" s="177"/>
      <c r="L17" s="177"/>
      <c r="M17" s="177"/>
      <c r="N17" s="177"/>
      <c r="O17" s="177"/>
      <c r="P17" s="177"/>
      <c r="Q17" s="177"/>
      <c r="R17" s="178" t="n">
        <f aca="false">SUM(F17:Q17)</f>
        <v>1</v>
      </c>
    </row>
    <row r="18" customFormat="false" ht="12.75" hidden="false" customHeight="false" outlineLevel="0" collapsed="false">
      <c r="A18" s="182"/>
      <c r="B18" s="183"/>
      <c r="C18" s="185"/>
      <c r="D18" s="179" t="s">
        <v>584</v>
      </c>
      <c r="E18" s="180" t="n">
        <f aca="false">'Planilha Orcamentaria'!I47</f>
        <v>0</v>
      </c>
      <c r="F18" s="180" t="n">
        <f aca="false">F17*$E$18</f>
        <v>0</v>
      </c>
      <c r="G18" s="180" t="n">
        <f aca="false">G17*$E$18</f>
        <v>0</v>
      </c>
      <c r="H18" s="180" t="n">
        <f aca="false">H17*$E$18</f>
        <v>0</v>
      </c>
      <c r="I18" s="180" t="n">
        <f aca="false">I17*$E$18</f>
        <v>0</v>
      </c>
      <c r="J18" s="180" t="n">
        <f aca="false">J17*$E$18</f>
        <v>0</v>
      </c>
      <c r="K18" s="180" t="n">
        <f aca="false">K17*$E$18</f>
        <v>0</v>
      </c>
      <c r="L18" s="180" t="n">
        <f aca="false">L17*$E$18</f>
        <v>0</v>
      </c>
      <c r="M18" s="180" t="n">
        <f aca="false">M17*$E$18</f>
        <v>0</v>
      </c>
      <c r="N18" s="180" t="n">
        <f aca="false">N17*$E$18</f>
        <v>0</v>
      </c>
      <c r="O18" s="180" t="n">
        <f aca="false">O17*$E$18</f>
        <v>0</v>
      </c>
      <c r="P18" s="180" t="n">
        <f aca="false">P17*$E$18</f>
        <v>0</v>
      </c>
      <c r="Q18" s="180" t="n">
        <f aca="false">Q17*$E$18</f>
        <v>0</v>
      </c>
    </row>
    <row r="19" customFormat="false" ht="12.75" hidden="false" customHeight="false" outlineLevel="0" collapsed="false">
      <c r="A19" s="182" t="n">
        <v>5</v>
      </c>
      <c r="B19" s="186"/>
      <c r="C19" s="187" t="str">
        <f aca="false">'Planilha Orcamentaria'!C48</f>
        <v>ALVENARIAS</v>
      </c>
      <c r="D19" s="179" t="s">
        <v>583</v>
      </c>
      <c r="E19" s="177" t="e">
        <f aca="false">SUM(E20/S12)</f>
        <v>#DIV/0!</v>
      </c>
      <c r="F19" s="177"/>
      <c r="G19" s="177" t="n">
        <v>0.55</v>
      </c>
      <c r="H19" s="177" t="n">
        <v>0.4</v>
      </c>
      <c r="I19" s="177" t="n">
        <v>0.05</v>
      </c>
      <c r="J19" s="177"/>
      <c r="K19" s="177"/>
      <c r="L19" s="177"/>
      <c r="M19" s="177"/>
      <c r="N19" s="177"/>
      <c r="O19" s="177"/>
      <c r="P19" s="177"/>
      <c r="Q19" s="177"/>
      <c r="R19" s="178" t="n">
        <f aca="false">SUM(F19:Q19)</f>
        <v>1</v>
      </c>
    </row>
    <row r="20" customFormat="false" ht="12.75" hidden="false" customHeight="false" outlineLevel="0" collapsed="false">
      <c r="A20" s="182"/>
      <c r="B20" s="186"/>
      <c r="C20" s="187"/>
      <c r="D20" s="179" t="s">
        <v>584</v>
      </c>
      <c r="E20" s="180" t="n">
        <f aca="false">'Planilha Orcamentaria'!I52</f>
        <v>0</v>
      </c>
      <c r="F20" s="180" t="n">
        <f aca="false">F19*$E$20</f>
        <v>0</v>
      </c>
      <c r="G20" s="180" t="n">
        <f aca="false">G19*$E$20</f>
        <v>0</v>
      </c>
      <c r="H20" s="180" t="n">
        <f aca="false">H19*$E$20</f>
        <v>0</v>
      </c>
      <c r="I20" s="180" t="n">
        <f aca="false">I19*$E$20</f>
        <v>0</v>
      </c>
      <c r="J20" s="180" t="n">
        <f aca="false">J19*$E$20</f>
        <v>0</v>
      </c>
      <c r="K20" s="180" t="n">
        <f aca="false">K19*$E$20</f>
        <v>0</v>
      </c>
      <c r="L20" s="180" t="n">
        <f aca="false">L19*$E$20</f>
        <v>0</v>
      </c>
      <c r="M20" s="180" t="n">
        <f aca="false">M19*$E$20</f>
        <v>0</v>
      </c>
      <c r="N20" s="180" t="n">
        <f aca="false">N19*$E$20</f>
        <v>0</v>
      </c>
      <c r="O20" s="180" t="n">
        <f aca="false">O19*$E$20</f>
        <v>0</v>
      </c>
      <c r="P20" s="180" t="n">
        <f aca="false">P19*$E$20</f>
        <v>0</v>
      </c>
      <c r="Q20" s="180" t="n">
        <f aca="false">Q19*$E$20</f>
        <v>0</v>
      </c>
    </row>
    <row r="21" customFormat="false" ht="12.75" hidden="false" customHeight="false" outlineLevel="0" collapsed="false">
      <c r="A21" s="182" t="n">
        <v>6</v>
      </c>
      <c r="B21" s="186"/>
      <c r="C21" s="187" t="str">
        <f aca="false">'Planilha Orcamentaria'!C53</f>
        <v>VERGAS E CONTRAVERGAS</v>
      </c>
      <c r="D21" s="179" t="s">
        <v>583</v>
      </c>
      <c r="E21" s="177" t="e">
        <f aca="false">SUM(E22/S12)</f>
        <v>#DIV/0!</v>
      </c>
      <c r="F21" s="177"/>
      <c r="G21" s="177"/>
      <c r="H21" s="177" t="n">
        <v>0.5</v>
      </c>
      <c r="I21" s="177" t="n">
        <v>0.5</v>
      </c>
      <c r="J21" s="177"/>
      <c r="K21" s="177"/>
      <c r="L21" s="177"/>
      <c r="M21" s="177"/>
      <c r="N21" s="177"/>
      <c r="O21" s="177"/>
      <c r="P21" s="177"/>
      <c r="Q21" s="177"/>
      <c r="R21" s="178" t="n">
        <f aca="false">SUM(F21:Q21)</f>
        <v>1</v>
      </c>
    </row>
    <row r="22" customFormat="false" ht="12.75" hidden="false" customHeight="false" outlineLevel="0" collapsed="false">
      <c r="A22" s="182"/>
      <c r="B22" s="186"/>
      <c r="C22" s="187"/>
      <c r="D22" s="179" t="s">
        <v>584</v>
      </c>
      <c r="E22" s="180" t="n">
        <f aca="false">'Planilha Orcamentaria'!I57</f>
        <v>0</v>
      </c>
      <c r="F22" s="180" t="n">
        <f aca="false">F21*$E$22</f>
        <v>0</v>
      </c>
      <c r="G22" s="180" t="n">
        <f aca="false">G21*$E$22</f>
        <v>0</v>
      </c>
      <c r="H22" s="180" t="n">
        <f aca="false">H21*$E$22</f>
        <v>0</v>
      </c>
      <c r="I22" s="180" t="n">
        <f aca="false">I21*$E$22</f>
        <v>0</v>
      </c>
      <c r="J22" s="180" t="n">
        <f aca="false">J21*$E$22</f>
        <v>0</v>
      </c>
      <c r="K22" s="180" t="n">
        <f aca="false">K21*$E$22</f>
        <v>0</v>
      </c>
      <c r="L22" s="180" t="n">
        <f aca="false">L21*$E$22</f>
        <v>0</v>
      </c>
      <c r="M22" s="180" t="n">
        <f aca="false">M21*$E$22</f>
        <v>0</v>
      </c>
      <c r="N22" s="180" t="n">
        <f aca="false">N21*$E$22</f>
        <v>0</v>
      </c>
      <c r="O22" s="180" t="n">
        <f aca="false">O21*$E$22</f>
        <v>0</v>
      </c>
      <c r="P22" s="180" t="n">
        <f aca="false">P21*$E$22</f>
        <v>0</v>
      </c>
      <c r="Q22" s="180" t="n">
        <f aca="false">Q21*$E$22</f>
        <v>0</v>
      </c>
    </row>
    <row r="23" customFormat="false" ht="12.75" hidden="false" customHeight="false" outlineLevel="0" collapsed="false">
      <c r="A23" s="182" t="n">
        <v>7</v>
      </c>
      <c r="B23" s="186"/>
      <c r="C23" s="187" t="str">
        <f aca="false">'Planilha Orcamentaria'!C58</f>
        <v>PISOS INTERNOS, PASSEIOS E GRAMADOS</v>
      </c>
      <c r="D23" s="179" t="s">
        <v>583</v>
      </c>
      <c r="E23" s="177" t="e">
        <f aca="false">SUM(E24/S12)</f>
        <v>#DIV/0!</v>
      </c>
      <c r="F23" s="177"/>
      <c r="G23" s="177"/>
      <c r="H23" s="177"/>
      <c r="I23" s="177"/>
      <c r="J23" s="177" t="n">
        <v>0.1</v>
      </c>
      <c r="K23" s="177" t="n">
        <v>0.1</v>
      </c>
      <c r="L23" s="177" t="n">
        <v>0.1</v>
      </c>
      <c r="M23" s="177" t="n">
        <v>0.1</v>
      </c>
      <c r="N23" s="177"/>
      <c r="O23" s="177"/>
      <c r="P23" s="177" t="n">
        <v>0.3</v>
      </c>
      <c r="Q23" s="177" t="n">
        <v>0.3</v>
      </c>
      <c r="R23" s="178" t="n">
        <f aca="false">SUM(F23:Q23)</f>
        <v>1</v>
      </c>
    </row>
    <row r="24" customFormat="false" ht="12.75" hidden="false" customHeight="false" outlineLevel="0" collapsed="false">
      <c r="A24" s="182"/>
      <c r="B24" s="186"/>
      <c r="C24" s="187"/>
      <c r="D24" s="179" t="s">
        <v>584</v>
      </c>
      <c r="E24" s="180" t="n">
        <f aca="false">'Planilha Orcamentaria'!I64</f>
        <v>0</v>
      </c>
      <c r="F24" s="180" t="n">
        <f aca="false">F23*$E$24</f>
        <v>0</v>
      </c>
      <c r="G24" s="180" t="n">
        <f aca="false">G23*$E$24</f>
        <v>0</v>
      </c>
      <c r="H24" s="180" t="n">
        <f aca="false">H23*$E$24</f>
        <v>0</v>
      </c>
      <c r="I24" s="180" t="n">
        <f aca="false">I23*$E$24</f>
        <v>0</v>
      </c>
      <c r="J24" s="180" t="n">
        <f aca="false">J23*$E$24</f>
        <v>0</v>
      </c>
      <c r="K24" s="180" t="n">
        <f aca="false">K23*$E$24</f>
        <v>0</v>
      </c>
      <c r="L24" s="180" t="n">
        <f aca="false">L23*$E$24</f>
        <v>0</v>
      </c>
      <c r="M24" s="180" t="n">
        <f aca="false">M23*$E$24</f>
        <v>0</v>
      </c>
      <c r="N24" s="180" t="n">
        <f aca="false">N23*$E$24</f>
        <v>0</v>
      </c>
      <c r="O24" s="180" t="n">
        <f aca="false">O23*$E$24</f>
        <v>0</v>
      </c>
      <c r="P24" s="180" t="n">
        <f aca="false">P23*$E$24</f>
        <v>0</v>
      </c>
      <c r="Q24" s="180" t="n">
        <f aca="false">Q23*$E$24</f>
        <v>0</v>
      </c>
    </row>
    <row r="25" customFormat="false" ht="12.75" hidden="false" customHeight="false" outlineLevel="0" collapsed="false">
      <c r="A25" s="182" t="n">
        <v>8</v>
      </c>
      <c r="B25" s="186"/>
      <c r="C25" s="187" t="str">
        <f aca="false">'Planilha Orcamentaria'!C65</f>
        <v>REVESTIMENTOS DE PAREDES</v>
      </c>
      <c r="D25" s="179" t="s">
        <v>583</v>
      </c>
      <c r="E25" s="177" t="e">
        <f aca="false">SUM(E26/S12)</f>
        <v>#DIV/0!</v>
      </c>
      <c r="F25" s="177"/>
      <c r="G25" s="177"/>
      <c r="H25" s="177"/>
      <c r="I25" s="177"/>
      <c r="J25" s="177" t="n">
        <v>0.15</v>
      </c>
      <c r="K25" s="177" t="n">
        <v>0.15</v>
      </c>
      <c r="L25" s="177" t="n">
        <v>0.15</v>
      </c>
      <c r="M25" s="177" t="n">
        <v>0.15</v>
      </c>
      <c r="N25" s="177" t="n">
        <v>0.1</v>
      </c>
      <c r="O25" s="177" t="n">
        <v>0.15</v>
      </c>
      <c r="P25" s="177" t="n">
        <v>0.15</v>
      </c>
      <c r="Q25" s="177"/>
      <c r="R25" s="178" t="n">
        <f aca="false">SUM(F25:Q25)</f>
        <v>1</v>
      </c>
    </row>
    <row r="26" customFormat="false" ht="12.75" hidden="false" customHeight="false" outlineLevel="0" collapsed="false">
      <c r="A26" s="182"/>
      <c r="B26" s="186"/>
      <c r="C26" s="187"/>
      <c r="D26" s="179" t="s">
        <v>584</v>
      </c>
      <c r="E26" s="180" t="n">
        <f aca="false">'Planilha Orcamentaria'!I71</f>
        <v>0</v>
      </c>
      <c r="F26" s="180" t="n">
        <f aca="false">F25*$E$26</f>
        <v>0</v>
      </c>
      <c r="G26" s="180" t="n">
        <f aca="false">G25*$E$26</f>
        <v>0</v>
      </c>
      <c r="H26" s="180" t="n">
        <f aca="false">H25*$E$26</f>
        <v>0</v>
      </c>
      <c r="I26" s="180" t="n">
        <f aca="false">I25*$E$26</f>
        <v>0</v>
      </c>
      <c r="J26" s="180" t="n">
        <f aca="false">J25*$E$26</f>
        <v>0</v>
      </c>
      <c r="K26" s="180" t="n">
        <f aca="false">K25*$E$26</f>
        <v>0</v>
      </c>
      <c r="L26" s="180" t="n">
        <f aca="false">L25*$E$26</f>
        <v>0</v>
      </c>
      <c r="M26" s="180" t="n">
        <f aca="false">M25*$E$26</f>
        <v>0</v>
      </c>
      <c r="N26" s="180" t="n">
        <f aca="false">N25*$E$26</f>
        <v>0</v>
      </c>
      <c r="O26" s="180" t="n">
        <f aca="false">O25*$E$26</f>
        <v>0</v>
      </c>
      <c r="P26" s="180" t="n">
        <f aca="false">P25*$E$26</f>
        <v>0</v>
      </c>
      <c r="Q26" s="180" t="n">
        <f aca="false">Q25*$E$26</f>
        <v>0</v>
      </c>
    </row>
    <row r="27" customFormat="false" ht="12.75" hidden="false" customHeight="false" outlineLevel="0" collapsed="false">
      <c r="A27" s="182" t="n">
        <v>9</v>
      </c>
      <c r="B27" s="186"/>
      <c r="C27" s="187" t="str">
        <f aca="false">'Planilha Orcamentaria'!C72</f>
        <v>BANCADAS/BALCÕES, SOLEIRAS E PEITORIS</v>
      </c>
      <c r="D27" s="179" t="s">
        <v>583</v>
      </c>
      <c r="E27" s="177" t="e">
        <f aca="false">SUM(E28/S12)</f>
        <v>#DIV/0!</v>
      </c>
      <c r="F27" s="177"/>
      <c r="G27" s="177"/>
      <c r="H27" s="177"/>
      <c r="I27" s="177"/>
      <c r="J27" s="177"/>
      <c r="K27" s="177"/>
      <c r="L27" s="177"/>
      <c r="M27" s="177" t="n">
        <v>0.3</v>
      </c>
      <c r="N27" s="177" t="n">
        <v>0.3</v>
      </c>
      <c r="O27" s="177" t="n">
        <v>0.4</v>
      </c>
      <c r="P27" s="177"/>
      <c r="Q27" s="177"/>
      <c r="R27" s="178" t="n">
        <f aca="false">SUM(F27:Q27)</f>
        <v>1</v>
      </c>
    </row>
    <row r="28" customFormat="false" ht="12.75" hidden="false" customHeight="false" outlineLevel="0" collapsed="false">
      <c r="A28" s="182"/>
      <c r="B28" s="186"/>
      <c r="C28" s="187"/>
      <c r="D28" s="179" t="s">
        <v>584</v>
      </c>
      <c r="E28" s="180" t="n">
        <f aca="false">'Planilha Orcamentaria'!I75</f>
        <v>0</v>
      </c>
      <c r="F28" s="180" t="n">
        <f aca="false">F27*$E$28</f>
        <v>0</v>
      </c>
      <c r="G28" s="180" t="n">
        <f aca="false">G27*$E$28</f>
        <v>0</v>
      </c>
      <c r="H28" s="180" t="n">
        <f aca="false">H27*$E$28</f>
        <v>0</v>
      </c>
      <c r="I28" s="180" t="n">
        <f aca="false">I27*$E$28</f>
        <v>0</v>
      </c>
      <c r="J28" s="180" t="n">
        <f aca="false">J27*$E$28</f>
        <v>0</v>
      </c>
      <c r="K28" s="180" t="n">
        <f aca="false">K27*$E$28</f>
        <v>0</v>
      </c>
      <c r="L28" s="180" t="n">
        <f aca="false">L27*$E$28</f>
        <v>0</v>
      </c>
      <c r="M28" s="180" t="n">
        <f aca="false">M27*$E$28</f>
        <v>0</v>
      </c>
      <c r="N28" s="180" t="n">
        <f aca="false">N27*$E$28</f>
        <v>0</v>
      </c>
      <c r="O28" s="180" t="n">
        <f aca="false">O27*$E$28</f>
        <v>0</v>
      </c>
      <c r="P28" s="180" t="n">
        <f aca="false">P27*$E$28</f>
        <v>0</v>
      </c>
      <c r="Q28" s="180" t="n">
        <f aca="false">Q27*$E$28</f>
        <v>0</v>
      </c>
    </row>
    <row r="29" customFormat="false" ht="12.75" hidden="false" customHeight="false" outlineLevel="0" collapsed="false">
      <c r="A29" s="182" t="n">
        <v>10</v>
      </c>
      <c r="B29" s="186"/>
      <c r="C29" s="187" t="str">
        <f aca="false">'Planilha Orcamentaria'!C76</f>
        <v>PINTURA</v>
      </c>
      <c r="D29" s="179" t="s">
        <v>583</v>
      </c>
      <c r="E29" s="177" t="e">
        <f aca="false">SUM(E30/S12)</f>
        <v>#DIV/0!</v>
      </c>
      <c r="F29" s="177"/>
      <c r="G29" s="177"/>
      <c r="H29" s="177"/>
      <c r="I29" s="177"/>
      <c r="J29" s="177"/>
      <c r="K29" s="177"/>
      <c r="L29" s="177"/>
      <c r="M29" s="177"/>
      <c r="N29" s="177"/>
      <c r="O29" s="177"/>
      <c r="P29" s="177" t="n">
        <v>0.5</v>
      </c>
      <c r="Q29" s="177" t="n">
        <v>0.5</v>
      </c>
      <c r="R29" s="178" t="n">
        <f aca="false">SUM(F29:Q29)</f>
        <v>1</v>
      </c>
    </row>
    <row r="30" customFormat="false" ht="12.75" hidden="false" customHeight="false" outlineLevel="0" collapsed="false">
      <c r="A30" s="182"/>
      <c r="B30" s="186"/>
      <c r="C30" s="187"/>
      <c r="D30" s="179" t="s">
        <v>584</v>
      </c>
      <c r="E30" s="180" t="n">
        <f aca="false">'Planilha Orcamentaria'!I82</f>
        <v>0</v>
      </c>
      <c r="F30" s="180" t="n">
        <f aca="false">F29*$E$30</f>
        <v>0</v>
      </c>
      <c r="G30" s="180" t="n">
        <f aca="false">G29*$E$30</f>
        <v>0</v>
      </c>
      <c r="H30" s="180" t="n">
        <f aca="false">H29*$E$30</f>
        <v>0</v>
      </c>
      <c r="I30" s="180" t="n">
        <f aca="false">I29*$E$30</f>
        <v>0</v>
      </c>
      <c r="J30" s="180" t="n">
        <f aca="false">J29*$E$30</f>
        <v>0</v>
      </c>
      <c r="K30" s="180" t="n">
        <f aca="false">K29*$E$30</f>
        <v>0</v>
      </c>
      <c r="L30" s="180" t="n">
        <f aca="false">L29*$E$30</f>
        <v>0</v>
      </c>
      <c r="M30" s="180" t="n">
        <f aca="false">M29*$E$30</f>
        <v>0</v>
      </c>
      <c r="N30" s="180" t="n">
        <f aca="false">N29*$E$30</f>
        <v>0</v>
      </c>
      <c r="O30" s="180" t="n">
        <f aca="false">O29*$E$30</f>
        <v>0</v>
      </c>
      <c r="P30" s="180" t="n">
        <f aca="false">P29*$E$30</f>
        <v>0</v>
      </c>
      <c r="Q30" s="180" t="n">
        <f aca="false">Q29*$E$30</f>
        <v>0</v>
      </c>
    </row>
    <row r="31" customFormat="false" ht="12.75" hidden="false" customHeight="false" outlineLevel="0" collapsed="false">
      <c r="A31" s="182" t="n">
        <v>11</v>
      </c>
      <c r="B31" s="186"/>
      <c r="C31" s="187" t="str">
        <f aca="false">'Planilha Orcamentaria'!C83</f>
        <v>LOUÇA, METAIS E BANCADAS</v>
      </c>
      <c r="D31" s="179" t="s">
        <v>583</v>
      </c>
      <c r="E31" s="177" t="e">
        <f aca="false">SUM(E32/S12)</f>
        <v>#DIV/0!</v>
      </c>
      <c r="F31" s="177"/>
      <c r="G31" s="177"/>
      <c r="H31" s="177"/>
      <c r="I31" s="177"/>
      <c r="J31" s="177"/>
      <c r="K31" s="177"/>
      <c r="L31" s="177"/>
      <c r="M31" s="177"/>
      <c r="N31" s="177" t="n">
        <v>0.3</v>
      </c>
      <c r="O31" s="177" t="n">
        <v>0.4</v>
      </c>
      <c r="P31" s="177" t="n">
        <v>0.2</v>
      </c>
      <c r="Q31" s="177" t="n">
        <v>0.1</v>
      </c>
      <c r="R31" s="178" t="n">
        <f aca="false">SUM(F31:Q31)</f>
        <v>1</v>
      </c>
    </row>
    <row r="32" customFormat="false" ht="12.75" hidden="false" customHeight="false" outlineLevel="0" collapsed="false">
      <c r="A32" s="182"/>
      <c r="B32" s="186"/>
      <c r="C32" s="187"/>
      <c r="D32" s="179" t="s">
        <v>584</v>
      </c>
      <c r="E32" s="180" t="n">
        <f aca="false">'Planilha Orcamentaria'!I99</f>
        <v>0</v>
      </c>
      <c r="F32" s="180" t="n">
        <f aca="false">F31*$E$32</f>
        <v>0</v>
      </c>
      <c r="G32" s="180" t="n">
        <f aca="false">G31*$E$32</f>
        <v>0</v>
      </c>
      <c r="H32" s="180" t="n">
        <f aca="false">H31*$E$32</f>
        <v>0</v>
      </c>
      <c r="I32" s="180" t="n">
        <f aca="false">I31*$E$32</f>
        <v>0</v>
      </c>
      <c r="J32" s="180" t="n">
        <f aca="false">J31*$E$32</f>
        <v>0</v>
      </c>
      <c r="K32" s="180" t="n">
        <f aca="false">K31*$E$32</f>
        <v>0</v>
      </c>
      <c r="L32" s="180" t="n">
        <f aca="false">L31*$E$32</f>
        <v>0</v>
      </c>
      <c r="M32" s="180" t="n">
        <f aca="false">M31*$E$32</f>
        <v>0</v>
      </c>
      <c r="N32" s="180" t="n">
        <f aca="false">N31*$E$32</f>
        <v>0</v>
      </c>
      <c r="O32" s="180" t="n">
        <f aca="false">O31*$E$32</f>
        <v>0</v>
      </c>
      <c r="P32" s="180" t="n">
        <f aca="false">P31*$E$32</f>
        <v>0</v>
      </c>
      <c r="Q32" s="180" t="n">
        <f aca="false">Q31*$E$32</f>
        <v>0</v>
      </c>
    </row>
    <row r="33" customFormat="false" ht="12.75" hidden="false" customHeight="true" outlineLevel="0" collapsed="false">
      <c r="A33" s="182" t="n">
        <v>12</v>
      </c>
      <c r="B33" s="186"/>
      <c r="C33" s="188" t="str">
        <f aca="false">'Planilha Orcamentaria'!C100</f>
        <v>RAMPA</v>
      </c>
      <c r="D33" s="179" t="s">
        <v>583</v>
      </c>
      <c r="E33" s="177" t="e">
        <f aca="false">SUM(E34/S12)</f>
        <v>#DIV/0!</v>
      </c>
      <c r="F33" s="177"/>
      <c r="G33" s="177"/>
      <c r="H33" s="177"/>
      <c r="I33" s="177"/>
      <c r="J33" s="177"/>
      <c r="K33" s="177"/>
      <c r="L33" s="177"/>
      <c r="M33" s="177"/>
      <c r="N33" s="177"/>
      <c r="O33" s="177"/>
      <c r="P33" s="177" t="n">
        <v>0.75</v>
      </c>
      <c r="Q33" s="177" t="n">
        <v>0.25</v>
      </c>
      <c r="R33" s="178" t="n">
        <f aca="false">SUM(F33:Q33)</f>
        <v>1</v>
      </c>
    </row>
    <row r="34" customFormat="false" ht="12.75" hidden="false" customHeight="false" outlineLevel="0" collapsed="false">
      <c r="A34" s="182"/>
      <c r="B34" s="186"/>
      <c r="C34" s="188"/>
      <c r="D34" s="179" t="s">
        <v>584</v>
      </c>
      <c r="E34" s="180" t="n">
        <f aca="false">'Planilha Orcamentaria'!I104</f>
        <v>0</v>
      </c>
      <c r="F34" s="180" t="n">
        <f aca="false">F33*$E$34</f>
        <v>0</v>
      </c>
      <c r="G34" s="180" t="n">
        <f aca="false">G33*$E$34</f>
        <v>0</v>
      </c>
      <c r="H34" s="180" t="n">
        <f aca="false">H33*$E$34</f>
        <v>0</v>
      </c>
      <c r="I34" s="180" t="n">
        <f aca="false">I33*$E$34</f>
        <v>0</v>
      </c>
      <c r="J34" s="180" t="n">
        <f aca="false">J33*$E$34</f>
        <v>0</v>
      </c>
      <c r="K34" s="180" t="n">
        <f aca="false">K33*$E$34</f>
        <v>0</v>
      </c>
      <c r="L34" s="180" t="n">
        <f aca="false">L33*$E$34</f>
        <v>0</v>
      </c>
      <c r="M34" s="180" t="n">
        <f aca="false">M33*$E$34</f>
        <v>0</v>
      </c>
      <c r="N34" s="180" t="n">
        <f aca="false">N33*$E$34</f>
        <v>0</v>
      </c>
      <c r="O34" s="180" t="n">
        <f aca="false">O33*$E$34</f>
        <v>0</v>
      </c>
      <c r="P34" s="180" t="n">
        <f aca="false">P33*$E$34</f>
        <v>0</v>
      </c>
      <c r="Q34" s="180" t="n">
        <f aca="false">Q33*$E$34</f>
        <v>0</v>
      </c>
    </row>
    <row r="35" customFormat="false" ht="12.75" hidden="false" customHeight="true" outlineLevel="0" collapsed="false">
      <c r="A35" s="182" t="n">
        <v>13</v>
      </c>
      <c r="B35" s="186"/>
      <c r="C35" s="188" t="str">
        <f aca="false">'Planilha Orcamentaria'!C105</f>
        <v>ESQUADRIAS</v>
      </c>
      <c r="D35" s="179" t="s">
        <v>583</v>
      </c>
      <c r="E35" s="177" t="e">
        <f aca="false">SUM(E36/S12)</f>
        <v>#DIV/0!</v>
      </c>
      <c r="F35" s="177"/>
      <c r="G35" s="177"/>
      <c r="H35" s="177"/>
      <c r="I35" s="177"/>
      <c r="J35" s="177"/>
      <c r="K35" s="177"/>
      <c r="L35" s="177"/>
      <c r="M35" s="177" t="n">
        <v>0.1</v>
      </c>
      <c r="N35" s="177" t="n">
        <v>0.2</v>
      </c>
      <c r="O35" s="177" t="n">
        <v>0.2</v>
      </c>
      <c r="P35" s="177" t="n">
        <v>0.3</v>
      </c>
      <c r="Q35" s="177" t="n">
        <v>0.2</v>
      </c>
      <c r="R35" s="178" t="n">
        <f aca="false">SUM(F35:Q35)</f>
        <v>1</v>
      </c>
    </row>
    <row r="36" customFormat="false" ht="12.75" hidden="false" customHeight="false" outlineLevel="0" collapsed="false">
      <c r="A36" s="182"/>
      <c r="B36" s="186"/>
      <c r="C36" s="188"/>
      <c r="D36" s="179" t="s">
        <v>584</v>
      </c>
      <c r="E36" s="180" t="n">
        <f aca="false">'Planilha Orcamentaria'!I127</f>
        <v>0</v>
      </c>
      <c r="F36" s="180" t="n">
        <f aca="false">F35*$E$36</f>
        <v>0</v>
      </c>
      <c r="G36" s="180" t="n">
        <f aca="false">G35*$E$36</f>
        <v>0</v>
      </c>
      <c r="H36" s="180" t="n">
        <f aca="false">H35*$E$36</f>
        <v>0</v>
      </c>
      <c r="I36" s="180" t="n">
        <f aca="false">I35*$E$36</f>
        <v>0</v>
      </c>
      <c r="J36" s="180" t="n">
        <f aca="false">J35*$E$36</f>
        <v>0</v>
      </c>
      <c r="K36" s="180" t="n">
        <f aca="false">K35*$E$36</f>
        <v>0</v>
      </c>
      <c r="L36" s="180" t="n">
        <f aca="false">L35*$E$36</f>
        <v>0</v>
      </c>
      <c r="M36" s="180" t="n">
        <f aca="false">M35*$E$36</f>
        <v>0</v>
      </c>
      <c r="N36" s="180" t="n">
        <f aca="false">N35*$E$36</f>
        <v>0</v>
      </c>
      <c r="O36" s="180" t="n">
        <f aca="false">O35*$E$36</f>
        <v>0</v>
      </c>
      <c r="P36" s="180" t="n">
        <f aca="false">P35*$E$36</f>
        <v>0</v>
      </c>
      <c r="Q36" s="180" t="n">
        <f aca="false">Q35*$E$36</f>
        <v>0</v>
      </c>
    </row>
    <row r="37" customFormat="false" ht="12.75" hidden="false" customHeight="true" outlineLevel="0" collapsed="false">
      <c r="A37" s="182" t="n">
        <v>14</v>
      </c>
      <c r="B37" s="186"/>
      <c r="C37" s="188" t="str">
        <f aca="false">'Planilha Orcamentaria'!C128</f>
        <v>COBERTURA, CALHAS, CONDUTORES E RUFOS</v>
      </c>
      <c r="D37" s="179" t="s">
        <v>583</v>
      </c>
      <c r="E37" s="177" t="e">
        <f aca="false">SUM(E38/S12)</f>
        <v>#DIV/0!</v>
      </c>
      <c r="F37" s="177"/>
      <c r="G37" s="177"/>
      <c r="H37" s="177"/>
      <c r="I37" s="177" t="n">
        <v>0.2</v>
      </c>
      <c r="J37" s="177" t="n">
        <v>0.5</v>
      </c>
      <c r="K37" s="177" t="n">
        <v>0.3</v>
      </c>
      <c r="L37" s="177"/>
      <c r="M37" s="177"/>
      <c r="N37" s="177"/>
      <c r="O37" s="177"/>
      <c r="P37" s="177"/>
      <c r="Q37" s="177"/>
      <c r="R37" s="178" t="n">
        <f aca="false">SUM(F37:Q37)</f>
        <v>1</v>
      </c>
    </row>
    <row r="38" customFormat="false" ht="12.75" hidden="false" customHeight="false" outlineLevel="0" collapsed="false">
      <c r="A38" s="182"/>
      <c r="B38" s="186"/>
      <c r="C38" s="188"/>
      <c r="D38" s="179" t="s">
        <v>584</v>
      </c>
      <c r="E38" s="180" t="n">
        <f aca="false">'Planilha Orcamentaria'!I135</f>
        <v>0</v>
      </c>
      <c r="F38" s="180" t="n">
        <f aca="false">F37*$E$38</f>
        <v>0</v>
      </c>
      <c r="G38" s="180" t="n">
        <f aca="false">G37*$E$38</f>
        <v>0</v>
      </c>
      <c r="H38" s="180" t="n">
        <f aca="false">H37*$E$38</f>
        <v>0</v>
      </c>
      <c r="I38" s="180" t="n">
        <f aca="false">I37*$E$38</f>
        <v>0</v>
      </c>
      <c r="J38" s="180" t="n">
        <f aca="false">J37*$E$38</f>
        <v>0</v>
      </c>
      <c r="K38" s="180" t="n">
        <f aca="false">K37*$E$38</f>
        <v>0</v>
      </c>
      <c r="L38" s="180" t="n">
        <f aca="false">L37*$E$38</f>
        <v>0</v>
      </c>
      <c r="M38" s="180" t="n">
        <f aca="false">M37*$E$38</f>
        <v>0</v>
      </c>
      <c r="N38" s="180" t="n">
        <f aca="false">N37*$E$38</f>
        <v>0</v>
      </c>
      <c r="O38" s="180" t="n">
        <f aca="false">O37*$E$38</f>
        <v>0</v>
      </c>
      <c r="P38" s="180" t="n">
        <f aca="false">P37*$E$38</f>
        <v>0</v>
      </c>
      <c r="Q38" s="180" t="n">
        <f aca="false">Q37*$E$38</f>
        <v>0</v>
      </c>
    </row>
    <row r="39" customFormat="false" ht="12.75" hidden="false" customHeight="false" outlineLevel="0" collapsed="false">
      <c r="A39" s="182" t="n">
        <v>15</v>
      </c>
      <c r="B39" s="186"/>
      <c r="C39" s="188" t="str">
        <f aca="false">'Planilha Orcamentaria'!C136</f>
        <v>TELEFONE/DADOS/LÓGICA</v>
      </c>
      <c r="D39" s="179" t="s">
        <v>583</v>
      </c>
      <c r="E39" s="177" t="e">
        <f aca="false">SUM(E40/S12)</f>
        <v>#DIV/0!</v>
      </c>
      <c r="F39" s="177"/>
      <c r="G39" s="177"/>
      <c r="H39" s="177"/>
      <c r="I39" s="177"/>
      <c r="J39" s="177"/>
      <c r="K39" s="177"/>
      <c r="L39" s="177" t="n">
        <v>0.25</v>
      </c>
      <c r="M39" s="177" t="n">
        <v>0.25</v>
      </c>
      <c r="N39" s="177"/>
      <c r="O39" s="177" t="n">
        <v>0.5</v>
      </c>
      <c r="P39" s="177"/>
      <c r="Q39" s="177"/>
      <c r="R39" s="178" t="n">
        <f aca="false">SUM(F39:Q39)</f>
        <v>1</v>
      </c>
    </row>
    <row r="40" customFormat="false" ht="12.75" hidden="false" customHeight="false" outlineLevel="0" collapsed="false">
      <c r="A40" s="182"/>
      <c r="B40" s="186"/>
      <c r="C40" s="188"/>
      <c r="D40" s="179" t="s">
        <v>584</v>
      </c>
      <c r="E40" s="180" t="n">
        <f aca="false">'Planilha Orcamentaria'!I141</f>
        <v>0</v>
      </c>
      <c r="F40" s="180" t="n">
        <f aca="false">F39*$E$40</f>
        <v>0</v>
      </c>
      <c r="G40" s="180" t="n">
        <f aca="false">G39*$E$40</f>
        <v>0</v>
      </c>
      <c r="H40" s="180" t="n">
        <f aca="false">H39*$E$40</f>
        <v>0</v>
      </c>
      <c r="I40" s="180" t="n">
        <f aca="false">I39*$E$40</f>
        <v>0</v>
      </c>
      <c r="J40" s="180" t="n">
        <f aca="false">J39*$E$40</f>
        <v>0</v>
      </c>
      <c r="K40" s="180" t="n">
        <f aca="false">K39*$E$40</f>
        <v>0</v>
      </c>
      <c r="L40" s="180" t="n">
        <f aca="false">L39*$E$40</f>
        <v>0</v>
      </c>
      <c r="M40" s="180" t="n">
        <f aca="false">M39*$E$40</f>
        <v>0</v>
      </c>
      <c r="N40" s="180" t="n">
        <f aca="false">N39*$E$40</f>
        <v>0</v>
      </c>
      <c r="O40" s="180" t="n">
        <f aca="false">O39*$E$40</f>
        <v>0</v>
      </c>
      <c r="P40" s="180" t="n">
        <f aca="false">P39*$E$40</f>
        <v>0</v>
      </c>
      <c r="Q40" s="180" t="n">
        <f aca="false">Q39*$E$40</f>
        <v>0</v>
      </c>
    </row>
    <row r="41" customFormat="false" ht="12.75" hidden="false" customHeight="false" outlineLevel="0" collapsed="false">
      <c r="A41" s="182" t="n">
        <v>16</v>
      </c>
      <c r="B41" s="186"/>
      <c r="C41" s="188" t="str">
        <f aca="false">'Planilha Orcamentaria'!C142</f>
        <v>HIDRÁULICA</v>
      </c>
      <c r="D41" s="179" t="s">
        <v>583</v>
      </c>
      <c r="E41" s="177" t="e">
        <f aca="false">SUM(E42/S12)</f>
        <v>#DIV/0!</v>
      </c>
      <c r="F41" s="177" t="n">
        <v>0.05</v>
      </c>
      <c r="G41" s="177"/>
      <c r="H41" s="177"/>
      <c r="I41" s="177" t="n">
        <v>0.15</v>
      </c>
      <c r="J41" s="177" t="n">
        <v>0.2</v>
      </c>
      <c r="K41" s="177" t="n">
        <v>0.2</v>
      </c>
      <c r="L41" s="177"/>
      <c r="M41" s="177" t="n">
        <v>0.3</v>
      </c>
      <c r="N41" s="177" t="n">
        <v>0.05</v>
      </c>
      <c r="O41" s="177" t="n">
        <v>0.05</v>
      </c>
      <c r="P41" s="177"/>
      <c r="Q41" s="177"/>
      <c r="R41" s="178" t="n">
        <f aca="false">SUM(F41:Q41)</f>
        <v>1</v>
      </c>
    </row>
    <row r="42" customFormat="false" ht="12.75" hidden="false" customHeight="false" outlineLevel="0" collapsed="false">
      <c r="A42" s="182"/>
      <c r="B42" s="186"/>
      <c r="C42" s="188"/>
      <c r="D42" s="179" t="s">
        <v>584</v>
      </c>
      <c r="E42" s="180" t="n">
        <f aca="false">'Planilha Orcamentaria'!I155</f>
        <v>0</v>
      </c>
      <c r="F42" s="180" t="n">
        <f aca="false">F41*$E$42</f>
        <v>0</v>
      </c>
      <c r="G42" s="180" t="n">
        <f aca="false">G41*$E$42</f>
        <v>0</v>
      </c>
      <c r="H42" s="180" t="n">
        <f aca="false">H41*$E$42</f>
        <v>0</v>
      </c>
      <c r="I42" s="180" t="n">
        <f aca="false">I41*$E$42</f>
        <v>0</v>
      </c>
      <c r="J42" s="180" t="n">
        <f aca="false">J41*$E$42</f>
        <v>0</v>
      </c>
      <c r="K42" s="180" t="n">
        <f aca="false">K41*$E$42</f>
        <v>0</v>
      </c>
      <c r="L42" s="180" t="n">
        <f aca="false">L41*$E$42</f>
        <v>0</v>
      </c>
      <c r="M42" s="180" t="n">
        <f aca="false">M41*$E$42</f>
        <v>0</v>
      </c>
      <c r="N42" s="180" t="n">
        <f aca="false">N41*$E$42</f>
        <v>0</v>
      </c>
      <c r="O42" s="180" t="n">
        <f aca="false">O41*$E$42</f>
        <v>0</v>
      </c>
      <c r="P42" s="180" t="n">
        <f aca="false">P41*$E$42</f>
        <v>0</v>
      </c>
      <c r="Q42" s="180" t="n">
        <f aca="false">Q41*$E$42</f>
        <v>0</v>
      </c>
    </row>
    <row r="43" customFormat="false" ht="12.75" hidden="false" customHeight="true" outlineLevel="0" collapsed="false">
      <c r="A43" s="182" t="n">
        <v>17</v>
      </c>
      <c r="B43" s="186"/>
      <c r="C43" s="188" t="str">
        <f aca="false">'Planilha Orcamentaria'!C156</f>
        <v>SANITÁRIA</v>
      </c>
      <c r="D43" s="179" t="s">
        <v>583</v>
      </c>
      <c r="E43" s="177" t="e">
        <f aca="false">SUM(E44/S12)</f>
        <v>#DIV/0!</v>
      </c>
      <c r="F43" s="177" t="n">
        <v>0.05</v>
      </c>
      <c r="G43" s="177"/>
      <c r="H43" s="177"/>
      <c r="I43" s="177" t="n">
        <v>0.15</v>
      </c>
      <c r="J43" s="177" t="n">
        <v>0.2</v>
      </c>
      <c r="K43" s="177" t="n">
        <v>0.2</v>
      </c>
      <c r="L43" s="177"/>
      <c r="M43" s="177" t="n">
        <v>0.3</v>
      </c>
      <c r="N43" s="177" t="n">
        <v>0.05</v>
      </c>
      <c r="O43" s="177" t="n">
        <v>0.05</v>
      </c>
      <c r="P43" s="177"/>
      <c r="Q43" s="177"/>
      <c r="R43" s="178" t="n">
        <f aca="false">SUM(F43:Q43)</f>
        <v>1</v>
      </c>
    </row>
    <row r="44" customFormat="false" ht="12.75" hidden="false" customHeight="false" outlineLevel="0" collapsed="false">
      <c r="A44" s="182"/>
      <c r="B44" s="186"/>
      <c r="C44" s="188"/>
      <c r="D44" s="179" t="s">
        <v>584</v>
      </c>
      <c r="E44" s="180" t="n">
        <f aca="false">'Planilha Orcamentaria'!I165</f>
        <v>0</v>
      </c>
      <c r="F44" s="180" t="n">
        <f aca="false">F43*$E$44</f>
        <v>0</v>
      </c>
      <c r="G44" s="180" t="n">
        <f aca="false">G43*$E$44</f>
        <v>0</v>
      </c>
      <c r="H44" s="180" t="n">
        <f aca="false">H43*$E$44</f>
        <v>0</v>
      </c>
      <c r="I44" s="180" t="n">
        <f aca="false">I43*$E$44</f>
        <v>0</v>
      </c>
      <c r="J44" s="180" t="n">
        <f aca="false">J43*$E$44</f>
        <v>0</v>
      </c>
      <c r="K44" s="180" t="n">
        <f aca="false">K43*$E$44</f>
        <v>0</v>
      </c>
      <c r="L44" s="180" t="n">
        <f aca="false">L43*$E$44</f>
        <v>0</v>
      </c>
      <c r="M44" s="180" t="n">
        <f aca="false">M43*$E$44</f>
        <v>0</v>
      </c>
      <c r="N44" s="180" t="n">
        <f aca="false">N43*$E$44</f>
        <v>0</v>
      </c>
      <c r="O44" s="180" t="n">
        <f aca="false">O43*$E$44</f>
        <v>0</v>
      </c>
      <c r="P44" s="180" t="n">
        <f aca="false">P43*$E$44</f>
        <v>0</v>
      </c>
      <c r="Q44" s="180" t="n">
        <f aca="false">Q43*$E$44</f>
        <v>0</v>
      </c>
    </row>
    <row r="45" customFormat="false" ht="12.75" hidden="false" customHeight="true" outlineLevel="0" collapsed="false">
      <c r="A45" s="182" t="n">
        <v>18</v>
      </c>
      <c r="B45" s="186"/>
      <c r="C45" s="188" t="str">
        <f aca="false">'Planilha Orcamentaria'!C166</f>
        <v>ELÉTRICA</v>
      </c>
      <c r="D45" s="179" t="s">
        <v>583</v>
      </c>
      <c r="E45" s="177" t="e">
        <f aca="false">SUM(E46/S12)</f>
        <v>#DIV/0!</v>
      </c>
      <c r="F45" s="177" t="n">
        <v>0.05</v>
      </c>
      <c r="G45" s="177"/>
      <c r="H45" s="177"/>
      <c r="I45" s="177" t="n">
        <v>0.15</v>
      </c>
      <c r="J45" s="177" t="n">
        <v>0.2</v>
      </c>
      <c r="K45" s="177" t="n">
        <v>0.2</v>
      </c>
      <c r="L45" s="177"/>
      <c r="M45" s="177" t="n">
        <v>0.3</v>
      </c>
      <c r="N45" s="177" t="n">
        <v>0.05</v>
      </c>
      <c r="O45" s="177" t="n">
        <v>0.05</v>
      </c>
      <c r="P45" s="177"/>
      <c r="Q45" s="177"/>
      <c r="R45" s="178" t="n">
        <f aca="false">SUM(F45:Q45)</f>
        <v>1</v>
      </c>
    </row>
    <row r="46" customFormat="false" ht="12.75" hidden="false" customHeight="false" outlineLevel="0" collapsed="false">
      <c r="A46" s="182"/>
      <c r="B46" s="186"/>
      <c r="C46" s="188"/>
      <c r="D46" s="179" t="s">
        <v>584</v>
      </c>
      <c r="E46" s="180" t="n">
        <f aca="false">'Planilha Orcamentaria'!I193</f>
        <v>0</v>
      </c>
      <c r="F46" s="180" t="n">
        <f aca="false">F45*$E$46</f>
        <v>0</v>
      </c>
      <c r="G46" s="180" t="n">
        <f aca="false">G45*$E$46</f>
        <v>0</v>
      </c>
      <c r="H46" s="180" t="n">
        <f aca="false">H45*$E$46</f>
        <v>0</v>
      </c>
      <c r="I46" s="180" t="n">
        <f aca="false">I45*$E$46</f>
        <v>0</v>
      </c>
      <c r="J46" s="180" t="n">
        <f aca="false">J45*$E$46</f>
        <v>0</v>
      </c>
      <c r="K46" s="180" t="n">
        <f aca="false">K45*$E$46</f>
        <v>0</v>
      </c>
      <c r="L46" s="180" t="n">
        <f aca="false">L45*$E$46</f>
        <v>0</v>
      </c>
      <c r="M46" s="180" t="n">
        <f aca="false">M45*$E$46</f>
        <v>0</v>
      </c>
      <c r="N46" s="180" t="n">
        <f aca="false">N45*$E$46</f>
        <v>0</v>
      </c>
      <c r="O46" s="180" t="n">
        <f aca="false">O45*$E$46</f>
        <v>0</v>
      </c>
      <c r="P46" s="180" t="n">
        <f aca="false">P45*$E$46</f>
        <v>0</v>
      </c>
      <c r="Q46" s="180" t="n">
        <f aca="false">Q45*$E$46</f>
        <v>0</v>
      </c>
    </row>
    <row r="47" customFormat="false" ht="12.75" hidden="false" customHeight="true" outlineLevel="0" collapsed="false">
      <c r="A47" s="182" t="n">
        <v>19</v>
      </c>
      <c r="B47" s="186"/>
      <c r="C47" s="188" t="str">
        <f aca="false">'Planilha Orcamentaria'!C194</f>
        <v>PREVENÇÃO E COMBATE A INCÊNDIO E PÂNICO</v>
      </c>
      <c r="D47" s="179" t="s">
        <v>583</v>
      </c>
      <c r="E47" s="177" t="e">
        <f aca="false">SUM(E48/S12)</f>
        <v>#DIV/0!</v>
      </c>
      <c r="F47" s="177"/>
      <c r="G47" s="177"/>
      <c r="H47" s="177"/>
      <c r="I47" s="177"/>
      <c r="J47" s="177"/>
      <c r="K47" s="177"/>
      <c r="L47" s="177"/>
      <c r="M47" s="177"/>
      <c r="N47" s="177"/>
      <c r="O47" s="177"/>
      <c r="P47" s="177"/>
      <c r="Q47" s="177" t="n">
        <v>1</v>
      </c>
      <c r="R47" s="178" t="n">
        <f aca="false">SUM(F47:Q47)</f>
        <v>1</v>
      </c>
    </row>
    <row r="48" customFormat="false" ht="12.75" hidden="false" customHeight="false" outlineLevel="0" collapsed="false">
      <c r="A48" s="182"/>
      <c r="B48" s="186"/>
      <c r="C48" s="188"/>
      <c r="D48" s="179" t="s">
        <v>584</v>
      </c>
      <c r="E48" s="180" t="n">
        <f aca="false">'Planilha Orcamentaria'!I196</f>
        <v>0</v>
      </c>
      <c r="F48" s="180" t="n">
        <f aca="false">F47*$E$48</f>
        <v>0</v>
      </c>
      <c r="G48" s="180" t="n">
        <f aca="false">G47*$E$48</f>
        <v>0</v>
      </c>
      <c r="H48" s="180" t="n">
        <f aca="false">H47*$E$48</f>
        <v>0</v>
      </c>
      <c r="I48" s="180" t="n">
        <f aca="false">I47*$E$48</f>
        <v>0</v>
      </c>
      <c r="J48" s="180" t="n">
        <f aca="false">J47*$E$48</f>
        <v>0</v>
      </c>
      <c r="K48" s="180" t="n">
        <f aca="false">K47*$E$48</f>
        <v>0</v>
      </c>
      <c r="L48" s="180" t="n">
        <f aca="false">L47*$E$48</f>
        <v>0</v>
      </c>
      <c r="M48" s="180" t="n">
        <f aca="false">M47*$E$48</f>
        <v>0</v>
      </c>
      <c r="N48" s="180" t="n">
        <f aca="false">N47*$E$48</f>
        <v>0</v>
      </c>
      <c r="O48" s="180" t="n">
        <f aca="false">O47*$E$48</f>
        <v>0</v>
      </c>
      <c r="P48" s="180" t="n">
        <f aca="false">P47*$E$48</f>
        <v>0</v>
      </c>
      <c r="Q48" s="180" t="n">
        <f aca="false">Q47*$E$48</f>
        <v>0</v>
      </c>
    </row>
    <row r="49" customFormat="false" ht="12.75" hidden="false" customHeight="false" outlineLevel="0" collapsed="false">
      <c r="A49" s="182" t="n">
        <v>20</v>
      </c>
      <c r="B49" s="186"/>
      <c r="C49" s="187" t="str">
        <f aca="false">'Planilha Orcamentaria'!C198</f>
        <v>FUNDAÇÃO- MURO</v>
      </c>
      <c r="D49" s="179" t="s">
        <v>583</v>
      </c>
      <c r="E49" s="177" t="e">
        <f aca="false">SUM(E50/S12)</f>
        <v>#DIV/0!</v>
      </c>
      <c r="F49" s="177"/>
      <c r="G49" s="177"/>
      <c r="H49" s="177"/>
      <c r="I49" s="177"/>
      <c r="J49" s="177"/>
      <c r="K49" s="177"/>
      <c r="L49" s="177" t="n">
        <v>1</v>
      </c>
      <c r="M49" s="177"/>
      <c r="N49" s="177"/>
      <c r="O49" s="177"/>
      <c r="P49" s="177"/>
      <c r="Q49" s="177"/>
      <c r="R49" s="178" t="n">
        <f aca="false">SUM(F49:Q49)</f>
        <v>1</v>
      </c>
    </row>
    <row r="50" customFormat="false" ht="12.75" hidden="false" customHeight="false" outlineLevel="0" collapsed="false">
      <c r="A50" s="182"/>
      <c r="B50" s="186"/>
      <c r="C50" s="187"/>
      <c r="D50" s="179" t="s">
        <v>584</v>
      </c>
      <c r="E50" s="180" t="n">
        <f aca="false">'Planilha Orcamentaria'!I207</f>
        <v>0</v>
      </c>
      <c r="F50" s="180" t="n">
        <f aca="false">F49*$E$50</f>
        <v>0</v>
      </c>
      <c r="G50" s="180" t="n">
        <f aca="false">G49*$E$50</f>
        <v>0</v>
      </c>
      <c r="H50" s="180" t="n">
        <f aca="false">H49*$E$50</f>
        <v>0</v>
      </c>
      <c r="I50" s="180" t="n">
        <f aca="false">I49*$E$50</f>
        <v>0</v>
      </c>
      <c r="J50" s="180" t="n">
        <f aca="false">J49*$E$50</f>
        <v>0</v>
      </c>
      <c r="K50" s="180" t="n">
        <f aca="false">K49*$E$50</f>
        <v>0</v>
      </c>
      <c r="L50" s="180" t="n">
        <f aca="false">L49*$E$50</f>
        <v>0</v>
      </c>
      <c r="M50" s="180" t="n">
        <f aca="false">M49*$E$50</f>
        <v>0</v>
      </c>
      <c r="N50" s="180" t="n">
        <f aca="false">N49*$E$50</f>
        <v>0</v>
      </c>
      <c r="O50" s="180" t="n">
        <f aca="false">O49*$E$50</f>
        <v>0</v>
      </c>
      <c r="P50" s="180" t="n">
        <f aca="false">P49*$E$50</f>
        <v>0</v>
      </c>
      <c r="Q50" s="180" t="n">
        <f aca="false">Q49*$E$50</f>
        <v>0</v>
      </c>
    </row>
    <row r="51" customFormat="false" ht="12.75" hidden="false" customHeight="false" outlineLevel="0" collapsed="false">
      <c r="A51" s="182" t="n">
        <v>21</v>
      </c>
      <c r="B51" s="186"/>
      <c r="C51" s="187" t="str">
        <f aca="false">'Planilha Orcamentaria'!C209</f>
        <v>IMPERMEABILIZAÇÃO-MURO</v>
      </c>
      <c r="D51" s="179" t="s">
        <v>583</v>
      </c>
      <c r="E51" s="177" t="e">
        <f aca="false">SUM(E52/S12)</f>
        <v>#DIV/0!</v>
      </c>
      <c r="F51" s="177"/>
      <c r="G51" s="177"/>
      <c r="H51" s="177"/>
      <c r="I51" s="177"/>
      <c r="J51" s="177"/>
      <c r="K51" s="177"/>
      <c r="L51" s="177" t="n">
        <v>1</v>
      </c>
      <c r="M51" s="177"/>
      <c r="N51" s="177"/>
      <c r="O51" s="177"/>
      <c r="P51" s="177"/>
      <c r="Q51" s="177"/>
      <c r="R51" s="178" t="n">
        <f aca="false">SUM(F51:Q51)</f>
        <v>1</v>
      </c>
    </row>
    <row r="52" customFormat="false" ht="12.75" hidden="false" customHeight="false" outlineLevel="0" collapsed="false">
      <c r="A52" s="182"/>
      <c r="B52" s="186"/>
      <c r="C52" s="187"/>
      <c r="D52" s="179" t="s">
        <v>584</v>
      </c>
      <c r="E52" s="180" t="n">
        <f aca="false">'Planilha Orcamentaria'!I211</f>
        <v>0</v>
      </c>
      <c r="F52" s="180" t="n">
        <f aca="false">F51*$E$52</f>
        <v>0</v>
      </c>
      <c r="G52" s="180" t="n">
        <f aca="false">G51*$E$52</f>
        <v>0</v>
      </c>
      <c r="H52" s="180" t="n">
        <f aca="false">H51*$E$52</f>
        <v>0</v>
      </c>
      <c r="I52" s="180" t="n">
        <f aca="false">I51*$E$52</f>
        <v>0</v>
      </c>
      <c r="J52" s="180" t="n">
        <f aca="false">J51*$E$52</f>
        <v>0</v>
      </c>
      <c r="K52" s="180" t="n">
        <f aca="false">K51*$E$52</f>
        <v>0</v>
      </c>
      <c r="L52" s="180" t="n">
        <f aca="false">L51*$E$52</f>
        <v>0</v>
      </c>
      <c r="M52" s="180" t="n">
        <f aca="false">M51*$E$52</f>
        <v>0</v>
      </c>
      <c r="N52" s="180" t="n">
        <f aca="false">N51*$E$52</f>
        <v>0</v>
      </c>
      <c r="O52" s="180" t="n">
        <f aca="false">O51*$E$52</f>
        <v>0</v>
      </c>
      <c r="P52" s="180" t="n">
        <f aca="false">P51*$E$52</f>
        <v>0</v>
      </c>
      <c r="Q52" s="180" t="n">
        <f aca="false">Q51*$E$52</f>
        <v>0</v>
      </c>
    </row>
    <row r="53" customFormat="false" ht="12.75" hidden="false" customHeight="false" outlineLevel="0" collapsed="false">
      <c r="A53" s="182" t="n">
        <v>22</v>
      </c>
      <c r="B53" s="186"/>
      <c r="C53" s="187" t="str">
        <f aca="false">'Planilha Orcamentaria'!C212</f>
        <v>SUPERESTRUTURA-MURO</v>
      </c>
      <c r="D53" s="179" t="s">
        <v>583</v>
      </c>
      <c r="E53" s="177" t="e">
        <f aca="false">SUM(E54/S12)</f>
        <v>#DIV/0!</v>
      </c>
      <c r="F53" s="177"/>
      <c r="G53" s="177"/>
      <c r="H53" s="177"/>
      <c r="I53" s="177"/>
      <c r="J53" s="177"/>
      <c r="K53" s="177"/>
      <c r="L53" s="177" t="n">
        <v>0.5</v>
      </c>
      <c r="M53" s="177" t="n">
        <v>0.5</v>
      </c>
      <c r="N53" s="177"/>
      <c r="O53" s="177"/>
      <c r="P53" s="177"/>
      <c r="Q53" s="177"/>
      <c r="R53" s="178" t="n">
        <f aca="false">SUM(F53:Q53)</f>
        <v>1</v>
      </c>
    </row>
    <row r="54" customFormat="false" ht="12.75" hidden="false" customHeight="false" outlineLevel="0" collapsed="false">
      <c r="A54" s="182"/>
      <c r="B54" s="186"/>
      <c r="C54" s="187"/>
      <c r="D54" s="179" t="s">
        <v>584</v>
      </c>
      <c r="E54" s="180" t="n">
        <f aca="false">'Planilha Orcamentaria'!I221</f>
        <v>0</v>
      </c>
      <c r="F54" s="180" t="n">
        <f aca="false">F53*$E$54</f>
        <v>0</v>
      </c>
      <c r="G54" s="180" t="n">
        <f aca="false">G53*$E$54</f>
        <v>0</v>
      </c>
      <c r="H54" s="180" t="n">
        <f aca="false">H53*$E$54</f>
        <v>0</v>
      </c>
      <c r="I54" s="180" t="n">
        <f aca="false">I53*$E$54</f>
        <v>0</v>
      </c>
      <c r="J54" s="180" t="n">
        <f aca="false">J53*$E$54</f>
        <v>0</v>
      </c>
      <c r="K54" s="180" t="n">
        <f aca="false">K53*$E$54</f>
        <v>0</v>
      </c>
      <c r="L54" s="180" t="n">
        <f aca="false">L53*$E$54</f>
        <v>0</v>
      </c>
      <c r="M54" s="180" t="n">
        <f aca="false">M53*$E$54</f>
        <v>0</v>
      </c>
      <c r="N54" s="180" t="n">
        <f aca="false">N53*$E$54</f>
        <v>0</v>
      </c>
      <c r="O54" s="180" t="n">
        <f aca="false">O53*$E$54</f>
        <v>0</v>
      </c>
      <c r="P54" s="180" t="n">
        <f aca="false">P53*$E$54</f>
        <v>0</v>
      </c>
      <c r="Q54" s="180" t="n">
        <f aca="false">Q53*$E$54</f>
        <v>0</v>
      </c>
    </row>
    <row r="55" customFormat="false" ht="12.75" hidden="false" customHeight="false" outlineLevel="0" collapsed="false">
      <c r="A55" s="182" t="n">
        <v>23</v>
      </c>
      <c r="B55" s="186"/>
      <c r="C55" s="187" t="str">
        <f aca="false">'Planilha Orcamentaria'!C222</f>
        <v>ALVENARIAS-MURO</v>
      </c>
      <c r="D55" s="179" t="s">
        <v>583</v>
      </c>
      <c r="E55" s="177" t="e">
        <f aca="false">SUM(E56/S12)</f>
        <v>#DIV/0!</v>
      </c>
      <c r="F55" s="177"/>
      <c r="G55" s="177"/>
      <c r="H55" s="177"/>
      <c r="I55" s="177"/>
      <c r="J55" s="177"/>
      <c r="K55" s="177"/>
      <c r="L55" s="177" t="n">
        <v>0.25</v>
      </c>
      <c r="M55" s="177" t="n">
        <v>0.75</v>
      </c>
      <c r="N55" s="177"/>
      <c r="O55" s="177"/>
      <c r="P55" s="177"/>
      <c r="Q55" s="177"/>
      <c r="R55" s="178" t="n">
        <f aca="false">SUM(F55:Q55)</f>
        <v>1</v>
      </c>
    </row>
    <row r="56" customFormat="false" ht="12.75" hidden="false" customHeight="false" outlineLevel="0" collapsed="false">
      <c r="A56" s="182"/>
      <c r="B56" s="186"/>
      <c r="C56" s="187"/>
      <c r="D56" s="179" t="s">
        <v>584</v>
      </c>
      <c r="E56" s="180" t="n">
        <f aca="false">'Planilha Orcamentaria'!I224</f>
        <v>0</v>
      </c>
      <c r="F56" s="180" t="n">
        <f aca="false">F55*$E$56</f>
        <v>0</v>
      </c>
      <c r="G56" s="180" t="n">
        <f aca="false">G55*$E$56</f>
        <v>0</v>
      </c>
      <c r="H56" s="180" t="n">
        <f aca="false">H55*$E$56</f>
        <v>0</v>
      </c>
      <c r="I56" s="180" t="n">
        <f aca="false">I55*$E$56</f>
        <v>0</v>
      </c>
      <c r="J56" s="180" t="n">
        <f aca="false">J55*$E$56</f>
        <v>0</v>
      </c>
      <c r="K56" s="180" t="n">
        <f aca="false">K55*$E$56</f>
        <v>0</v>
      </c>
      <c r="L56" s="180" t="n">
        <f aca="false">L55*$E$56</f>
        <v>0</v>
      </c>
      <c r="M56" s="180" t="n">
        <f aca="false">M55*$E$56</f>
        <v>0</v>
      </c>
      <c r="N56" s="180" t="n">
        <f aca="false">N55*$E$56</f>
        <v>0</v>
      </c>
      <c r="O56" s="180" t="n">
        <f aca="false">O55*$E$56</f>
        <v>0</v>
      </c>
      <c r="P56" s="180" t="n">
        <f aca="false">P55*$E$56</f>
        <v>0</v>
      </c>
      <c r="Q56" s="180" t="n">
        <f aca="false">Q55*$E$56</f>
        <v>0</v>
      </c>
    </row>
    <row r="57" customFormat="false" ht="12.75" hidden="false" customHeight="false" outlineLevel="0" collapsed="false">
      <c r="A57" s="182" t="n">
        <v>24</v>
      </c>
      <c r="B57" s="186"/>
      <c r="C57" s="187" t="str">
        <f aca="false">'Planilha Orcamentaria'!C226</f>
        <v>REVESTIMENTOS DOS MUROS</v>
      </c>
      <c r="D57" s="179" t="s">
        <v>583</v>
      </c>
      <c r="E57" s="177" t="e">
        <f aca="false">SUM(E58/S12)</f>
        <v>#DIV/0!</v>
      </c>
      <c r="F57" s="177"/>
      <c r="G57" s="177"/>
      <c r="H57" s="177"/>
      <c r="I57" s="177"/>
      <c r="J57" s="177"/>
      <c r="K57" s="177"/>
      <c r="L57" s="177"/>
      <c r="M57" s="177" t="n">
        <v>1</v>
      </c>
      <c r="N57" s="177"/>
      <c r="O57" s="177"/>
      <c r="P57" s="177"/>
      <c r="Q57" s="177"/>
      <c r="R57" s="178" t="n">
        <f aca="false">SUM(F57:Q57)</f>
        <v>1</v>
      </c>
    </row>
    <row r="58" customFormat="false" ht="12.75" hidden="false" customHeight="false" outlineLevel="0" collapsed="false">
      <c r="A58" s="182"/>
      <c r="B58" s="186"/>
      <c r="C58" s="187"/>
      <c r="D58" s="179" t="s">
        <v>584</v>
      </c>
      <c r="E58" s="180" t="n">
        <f aca="false">'Planilha Orcamentaria'!I230</f>
        <v>0</v>
      </c>
      <c r="F58" s="180" t="n">
        <f aca="false">F57*$E$58</f>
        <v>0</v>
      </c>
      <c r="G58" s="180" t="n">
        <f aca="false">G57*$E$58</f>
        <v>0</v>
      </c>
      <c r="H58" s="180" t="n">
        <f aca="false">H57*$E$58</f>
        <v>0</v>
      </c>
      <c r="I58" s="180" t="n">
        <f aca="false">I57*$E$58</f>
        <v>0</v>
      </c>
      <c r="J58" s="180" t="n">
        <f aca="false">J57*$E$58</f>
        <v>0</v>
      </c>
      <c r="K58" s="180" t="n">
        <f aca="false">K57*$E$58</f>
        <v>0</v>
      </c>
      <c r="L58" s="180" t="n">
        <f aca="false">L57*$E$58</f>
        <v>0</v>
      </c>
      <c r="M58" s="180" t="n">
        <f aca="false">M57*$E$58</f>
        <v>0</v>
      </c>
      <c r="N58" s="180" t="n">
        <f aca="false">N57*$E$58</f>
        <v>0</v>
      </c>
      <c r="O58" s="180" t="n">
        <f aca="false">O57*$E$58</f>
        <v>0</v>
      </c>
      <c r="P58" s="180" t="n">
        <f aca="false">P57*$E$58</f>
        <v>0</v>
      </c>
      <c r="Q58" s="180" t="n">
        <f aca="false">Q57*$E$58</f>
        <v>0</v>
      </c>
    </row>
    <row r="59" customFormat="false" ht="12.75" hidden="false" customHeight="false" outlineLevel="0" collapsed="false">
      <c r="A59" s="182" t="n">
        <v>25</v>
      </c>
      <c r="B59" s="186"/>
      <c r="C59" s="187" t="str">
        <f aca="false">'Planilha Orcamentaria'!C232</f>
        <v>PINTURA DOS MUROS</v>
      </c>
      <c r="D59" s="179" t="s">
        <v>583</v>
      </c>
      <c r="E59" s="177" t="e">
        <f aca="false">SUM(E60/S12)</f>
        <v>#DIV/0!</v>
      </c>
      <c r="F59" s="177"/>
      <c r="G59" s="177"/>
      <c r="H59" s="177"/>
      <c r="I59" s="177"/>
      <c r="J59" s="177"/>
      <c r="K59" s="177"/>
      <c r="L59" s="177"/>
      <c r="M59" s="177"/>
      <c r="N59" s="177"/>
      <c r="O59" s="177"/>
      <c r="P59" s="177"/>
      <c r="Q59" s="177" t="n">
        <v>1</v>
      </c>
      <c r="R59" s="178" t="n">
        <f aca="false">SUM(F59:Q59)</f>
        <v>1</v>
      </c>
    </row>
    <row r="60" customFormat="false" ht="12.75" hidden="false" customHeight="false" outlineLevel="0" collapsed="false">
      <c r="A60" s="182"/>
      <c r="B60" s="186"/>
      <c r="C60" s="187"/>
      <c r="D60" s="179" t="s">
        <v>584</v>
      </c>
      <c r="E60" s="180" t="n">
        <f aca="false">'Planilha Orcamentaria'!I235</f>
        <v>0</v>
      </c>
      <c r="F60" s="180" t="n">
        <f aca="false">F59*$E$60</f>
        <v>0</v>
      </c>
      <c r="G60" s="180" t="n">
        <f aca="false">G59*$E$60</f>
        <v>0</v>
      </c>
      <c r="H60" s="180" t="n">
        <f aca="false">H59*$E$60</f>
        <v>0</v>
      </c>
      <c r="I60" s="180" t="n">
        <f aca="false">I59*$E$60</f>
        <v>0</v>
      </c>
      <c r="J60" s="180" t="n">
        <f aca="false">J59*$E$60</f>
        <v>0</v>
      </c>
      <c r="K60" s="180" t="n">
        <f aca="false">K59*$E$60</f>
        <v>0</v>
      </c>
      <c r="L60" s="180" t="n">
        <f aca="false">L59*$E$60</f>
        <v>0</v>
      </c>
      <c r="M60" s="180" t="n">
        <f aca="false">M59*$E$60</f>
        <v>0</v>
      </c>
      <c r="N60" s="180" t="n">
        <f aca="false">N59*$E$60</f>
        <v>0</v>
      </c>
      <c r="O60" s="180" t="n">
        <f aca="false">O59*$E$60</f>
        <v>0</v>
      </c>
      <c r="P60" s="180" t="n">
        <f aca="false">P59*$E$60</f>
        <v>0</v>
      </c>
      <c r="Q60" s="180" t="n">
        <f aca="false">Q59*$E$60</f>
        <v>0</v>
      </c>
    </row>
    <row r="61" customFormat="false" ht="12.75" hidden="false" customHeight="false" outlineLevel="0" collapsed="false">
      <c r="A61" s="189" t="n">
        <v>26</v>
      </c>
      <c r="B61" s="190"/>
      <c r="C61" s="191" t="str">
        <f aca="false">'Planilha Orcamentaria'!C237</f>
        <v>RUFOS NOS MUROS</v>
      </c>
      <c r="D61" s="179" t="s">
        <v>583</v>
      </c>
      <c r="E61" s="177" t="e">
        <f aca="false">SUM(E62/S12)</f>
        <v>#DIV/0!</v>
      </c>
      <c r="F61" s="177"/>
      <c r="G61" s="177"/>
      <c r="H61" s="177"/>
      <c r="I61" s="177"/>
      <c r="J61" s="177"/>
      <c r="K61" s="177"/>
      <c r="L61" s="177"/>
      <c r="M61" s="177"/>
      <c r="N61" s="177"/>
      <c r="O61" s="177"/>
      <c r="P61" s="177"/>
      <c r="Q61" s="177" t="n">
        <v>1</v>
      </c>
      <c r="R61" s="178" t="n">
        <f aca="false">SUM(F61:Q61)</f>
        <v>1</v>
      </c>
    </row>
    <row r="62" customFormat="false" ht="12.75" hidden="false" customHeight="false" outlineLevel="0" collapsed="false">
      <c r="A62" s="189"/>
      <c r="B62" s="190"/>
      <c r="C62" s="191"/>
      <c r="D62" s="179" t="s">
        <v>584</v>
      </c>
      <c r="E62" s="180" t="n">
        <f aca="false">'Planilha Orcamentaria'!I239</f>
        <v>0</v>
      </c>
      <c r="F62" s="180" t="n">
        <f aca="false">F61*$E$62</f>
        <v>0</v>
      </c>
      <c r="G62" s="180" t="n">
        <f aca="false">G61*$E$62</f>
        <v>0</v>
      </c>
      <c r="H62" s="180" t="n">
        <f aca="false">H61*$E$62</f>
        <v>0</v>
      </c>
      <c r="I62" s="180" t="n">
        <f aca="false">I61*$E$62</f>
        <v>0</v>
      </c>
      <c r="J62" s="180" t="n">
        <f aca="false">J61*$E$62</f>
        <v>0</v>
      </c>
      <c r="K62" s="180" t="n">
        <f aca="false">K61*$E$62</f>
        <v>0</v>
      </c>
      <c r="L62" s="180" t="n">
        <f aca="false">L61*$E$62</f>
        <v>0</v>
      </c>
      <c r="M62" s="180" t="n">
        <f aca="false">M61*$E$62</f>
        <v>0</v>
      </c>
      <c r="N62" s="180" t="n">
        <f aca="false">N61*$E$62</f>
        <v>0</v>
      </c>
      <c r="O62" s="180" t="n">
        <f aca="false">O61*$E$62</f>
        <v>0</v>
      </c>
      <c r="P62" s="180" t="n">
        <f aca="false">P61*$E$62</f>
        <v>0</v>
      </c>
      <c r="Q62" s="180" t="n">
        <f aca="false">Q61*$E$62</f>
        <v>0</v>
      </c>
    </row>
    <row r="63" customFormat="false" ht="12.75" hidden="false" customHeight="true" outlineLevel="0" collapsed="false">
      <c r="A63" s="192" t="s">
        <v>585</v>
      </c>
      <c r="B63" s="192"/>
      <c r="C63" s="192"/>
      <c r="D63" s="193" t="s">
        <v>583</v>
      </c>
      <c r="E63" s="194" t="e">
        <f aca="false">SUM(E61,E59,E57,E55,E53,E51,E49,E47,E31,E29,E27,E25,E23,E21,E19,E17,E15,E13,E11)</f>
        <v>#DIV/0!</v>
      </c>
      <c r="F63" s="194" t="e">
        <f aca="false">SUM(F64/E64)</f>
        <v>#DIV/0!</v>
      </c>
      <c r="G63" s="194" t="e">
        <f aca="false">SUM(G64/E64)</f>
        <v>#DIV/0!</v>
      </c>
      <c r="H63" s="194" t="e">
        <f aca="false">SUM(H64/E64)</f>
        <v>#DIV/0!</v>
      </c>
      <c r="I63" s="194" t="e">
        <f aca="false">SUM(I64/E64)</f>
        <v>#DIV/0!</v>
      </c>
      <c r="J63" s="194" t="e">
        <f aca="false">SUM(J64/E64)</f>
        <v>#DIV/0!</v>
      </c>
      <c r="K63" s="194" t="e">
        <f aca="false">SUM(K64/E64)</f>
        <v>#DIV/0!</v>
      </c>
      <c r="L63" s="194" t="e">
        <f aca="false">SUM(L64/E64)</f>
        <v>#DIV/0!</v>
      </c>
      <c r="M63" s="194" t="e">
        <f aca="false">SUM(M64/E64)</f>
        <v>#DIV/0!</v>
      </c>
      <c r="N63" s="194" t="e">
        <f aca="false">SUM(N64/E64)</f>
        <v>#DIV/0!</v>
      </c>
      <c r="O63" s="194" t="e">
        <f aca="false">SUM(O64/E64)</f>
        <v>#DIV/0!</v>
      </c>
      <c r="P63" s="194" t="e">
        <f aca="false">SUM(P64/E64)</f>
        <v>#DIV/0!</v>
      </c>
      <c r="Q63" s="194" t="e">
        <f aca="false">SUM(Q64/E64)</f>
        <v>#DIV/0!</v>
      </c>
      <c r="S63" s="178" t="e">
        <f aca="false">SUM(F63:Q63)</f>
        <v>#DIV/0!</v>
      </c>
      <c r="T63" s="178"/>
    </row>
    <row r="64" customFormat="false" ht="13.5" hidden="false" customHeight="false" outlineLevel="0" collapsed="false">
      <c r="A64" s="192"/>
      <c r="B64" s="192"/>
      <c r="C64" s="192"/>
      <c r="D64" s="195" t="s">
        <v>584</v>
      </c>
      <c r="E64" s="196" t="n">
        <f aca="false">SUM(E10,E12,E14,E16,E18,E20,E22,E24,E26,E28,E30,E32,E34,E36,E38,E40,E42,E44,E46,E48,E50,E52,E54,E56,E58,E60,E62)</f>
        <v>0</v>
      </c>
      <c r="F64" s="196" t="n">
        <f aca="false">SUM(F10,F12,F14,F16,F18,F20,F22,F24,F26,F28,F30,F32,F34,F36,F38,F40,F42,F44,F46,F48,F50,F52,F54,F56,F58,F60,F62)</f>
        <v>0</v>
      </c>
      <c r="G64" s="196" t="n">
        <f aca="false">SUM(G10,G12,G14,G16,G18,G20,G22,G24,G26,G28,G30,G32,G34,G36,G38,G40,G42,G44,G46,G48,G50,G52,G54,G56,G58,G60,G62)</f>
        <v>0</v>
      </c>
      <c r="H64" s="196" t="n">
        <f aca="false">SUM(H10,H12,H14,H16,H18,H20,H22,H24,H26,H28,H30,H32,H34,H36,H38,H40,H42,H44,H46,H48,H50,H52,H54,H56,H58,H60,H62)</f>
        <v>0</v>
      </c>
      <c r="I64" s="196" t="n">
        <f aca="false">SUM(I10,I12,I14,I16,I18,I20,I22,I24,I26,I28,I30,I32,I34,I36,I38,I40,I42,I44,I46,I48,I50,I52,I54,I56,I58,I60,I62)</f>
        <v>0</v>
      </c>
      <c r="J64" s="196" t="n">
        <f aca="false">SUM(J10,J12,J14,J16,J18,J20,J22,J24,J26,J28,J30,J32,J34,J36,J38,J40,J42,J44,J46,J48,J50,J52,J54,J56,J58,J60,J62)</f>
        <v>0</v>
      </c>
      <c r="K64" s="196" t="n">
        <f aca="false">SUM(K10,K12,K14,K16,K18,K20,K22,K24,K26,K28,K30,K32,K34,K36,K38,K40,K42,K44,K46,K48,K50,K52,K54,K56,K58,K60,K62)</f>
        <v>0</v>
      </c>
      <c r="L64" s="196" t="n">
        <f aca="false">SUM(L10,L12,L14,L16,L18,L20,L22,L24,L26,L28,L30,L32,L34,L36,L38,L40,L42,L44,L46,L48,L50,L52,L54,L56,L58,L60,L62)</f>
        <v>0</v>
      </c>
      <c r="M64" s="196" t="n">
        <f aca="false">SUM(M10,M12,M14,M16,M18,M20,M22,M24,M26,M28,M30,M32,M34,M36,M38,M40,M42,M44,M46,M48,M50,M52,M54,M56,M58,M60,M62)</f>
        <v>0</v>
      </c>
      <c r="N64" s="196" t="n">
        <f aca="false">SUM(N10,N12,N14,N16,N18,N20,N22,N24,N26,N28,N30,N32,N34,N36,N38,N40,N42,N44,N46,N48,N50,N52,N54,N56,N58,N60,N62)</f>
        <v>0</v>
      </c>
      <c r="O64" s="196" t="n">
        <f aca="false">SUM(O10,O12,O14,O16,O18,O20,O22,O24,O26,O28,O30,O32,O34,O36,O38,O40,O42,O44,O46,O48,O50,O52,O54,O56,O58,O60,O62)</f>
        <v>0</v>
      </c>
      <c r="P64" s="196" t="n">
        <f aca="false">SUM(P10,P12,P14,P16,P18,P20,P22,P24,P26,P28,P30,P32,P34,P36,P38,P40,P42,P44,P46,P48,P50,P52,P54,P56,P58,P60,P62)</f>
        <v>0</v>
      </c>
      <c r="Q64" s="196" t="n">
        <f aca="false">SUM(Q10,Q12,Q14,Q16,Q18,Q20,Q22,Q24,Q26,Q28,Q30,Q32,Q34,Q36,Q38,Q40,Q42,Q44,Q46,Q48,Q50,Q52,Q54,Q56,Q58,Q60,Q62)</f>
        <v>0</v>
      </c>
      <c r="S64" s="181" t="n">
        <f aca="false">SUM(F64:Q64)</f>
        <v>0</v>
      </c>
      <c r="T64" s="181"/>
    </row>
    <row r="65" customFormat="false" ht="13.5" hidden="false" customHeight="false" outlineLevel="0" collapsed="false">
      <c r="A65" s="197"/>
      <c r="B65" s="197"/>
      <c r="C65" s="197"/>
      <c r="D65" s="198"/>
      <c r="E65" s="198"/>
      <c r="F65" s="197"/>
      <c r="G65" s="197"/>
      <c r="H65" s="197"/>
      <c r="I65" s="197"/>
      <c r="J65" s="197"/>
      <c r="K65" s="197"/>
      <c r="L65" s="197"/>
      <c r="M65" s="197"/>
      <c r="N65" s="197"/>
      <c r="O65" s="197"/>
      <c r="P65" s="197"/>
      <c r="Q65" s="197"/>
    </row>
    <row r="66" customFormat="false" ht="12.75" hidden="false" customHeight="false" outlineLevel="0" collapsed="false">
      <c r="A66" s="199"/>
      <c r="B66" s="200"/>
      <c r="C66" s="200" t="s">
        <v>586</v>
      </c>
      <c r="D66" s="200"/>
      <c r="E66" s="200"/>
      <c r="F66" s="200"/>
      <c r="G66" s="201"/>
      <c r="H66" s="202"/>
      <c r="I66" s="203"/>
      <c r="J66" s="203"/>
      <c r="K66" s="203"/>
      <c r="L66" s="203"/>
      <c r="M66" s="203"/>
      <c r="N66" s="203"/>
      <c r="O66" s="203"/>
      <c r="P66" s="203"/>
      <c r="Q66" s="203"/>
    </row>
    <row r="67" customFormat="false" ht="12.75" hidden="false" customHeight="false" outlineLevel="0" collapsed="false">
      <c r="A67" s="204"/>
      <c r="B67" s="205"/>
      <c r="C67" s="205"/>
      <c r="D67" s="206"/>
      <c r="E67" s="206"/>
      <c r="F67" s="207"/>
      <c r="G67" s="208"/>
      <c r="H67" s="209" t="s">
        <v>587</v>
      </c>
      <c r="I67" s="210"/>
      <c r="J67" s="210"/>
      <c r="K67" s="210"/>
      <c r="L67" s="210"/>
      <c r="M67" s="210"/>
      <c r="N67" s="210"/>
      <c r="O67" s="210"/>
      <c r="P67" s="210"/>
      <c r="Q67" s="210"/>
    </row>
    <row r="68" customFormat="false" ht="12.75" hidden="false" customHeight="true" outlineLevel="0" collapsed="false">
      <c r="A68" s="211"/>
      <c r="B68" s="212" t="s">
        <v>588</v>
      </c>
      <c r="C68" s="212"/>
      <c r="D68" s="213"/>
      <c r="E68" s="214"/>
      <c r="F68" s="214"/>
      <c r="G68" s="215"/>
      <c r="H68" s="216"/>
      <c r="I68" s="217"/>
      <c r="J68" s="217"/>
      <c r="K68" s="217"/>
      <c r="L68" s="217"/>
      <c r="M68" s="217"/>
      <c r="N68" s="217"/>
      <c r="O68" s="217"/>
      <c r="P68" s="217"/>
      <c r="Q68" s="217"/>
    </row>
    <row r="69" customFormat="false" ht="14.25" hidden="false" customHeight="true" outlineLevel="0" collapsed="false">
      <c r="A69" s="218"/>
      <c r="B69" s="219"/>
      <c r="C69" s="219"/>
      <c r="D69" s="213"/>
      <c r="E69" s="213"/>
      <c r="F69" s="217"/>
      <c r="G69" s="220"/>
      <c r="H69" s="221"/>
      <c r="I69" s="222"/>
      <c r="J69" s="222"/>
      <c r="K69" s="222"/>
      <c r="L69" s="222"/>
      <c r="M69" s="222"/>
      <c r="N69" s="223"/>
      <c r="O69" s="217"/>
      <c r="P69" s="217"/>
      <c r="Q69" s="217"/>
    </row>
    <row r="70" customFormat="false" ht="14.25" hidden="false" customHeight="true" outlineLevel="0" collapsed="false">
      <c r="A70" s="224"/>
      <c r="B70" s="225"/>
      <c r="C70" s="225"/>
      <c r="D70" s="226"/>
      <c r="E70" s="226"/>
      <c r="F70" s="227"/>
      <c r="G70" s="220"/>
      <c r="H70" s="221"/>
      <c r="I70" s="222"/>
      <c r="J70" s="222"/>
      <c r="K70" s="222"/>
      <c r="L70" s="222"/>
      <c r="M70" s="222"/>
      <c r="N70" s="223"/>
      <c r="O70" s="217"/>
      <c r="P70" s="217"/>
      <c r="Q70" s="217"/>
    </row>
    <row r="71" customFormat="false" ht="13.5" hidden="false" customHeight="true" outlineLevel="0" collapsed="false">
      <c r="A71" s="228"/>
      <c r="B71" s="212" t="s">
        <v>589</v>
      </c>
      <c r="C71" s="212"/>
      <c r="D71" s="229"/>
      <c r="E71" s="229"/>
      <c r="F71" s="230"/>
      <c r="G71" s="231"/>
      <c r="H71" s="232"/>
      <c r="I71" s="230"/>
      <c r="J71" s="230"/>
      <c r="K71" s="230"/>
      <c r="L71" s="230"/>
      <c r="M71" s="230"/>
      <c r="N71" s="230"/>
      <c r="O71" s="230"/>
      <c r="P71" s="230"/>
      <c r="Q71" s="230"/>
    </row>
    <row r="72" customFormat="false" ht="12.75" hidden="false" customHeight="false" outlineLevel="0" collapsed="false">
      <c r="A72" s="160"/>
      <c r="B72" s="160"/>
      <c r="C72" s="160"/>
      <c r="D72" s="158"/>
      <c r="E72" s="158"/>
      <c r="F72" s="160"/>
      <c r="G72" s="160"/>
      <c r="H72" s="160"/>
      <c r="I72" s="160"/>
      <c r="J72" s="160"/>
      <c r="K72" s="160"/>
      <c r="L72" s="160"/>
      <c r="M72" s="160"/>
      <c r="N72" s="160"/>
      <c r="O72" s="160"/>
      <c r="P72" s="160"/>
      <c r="Q72" s="160"/>
    </row>
    <row r="73" customFormat="false" ht="12.75" hidden="false" customHeight="false" outlineLevel="0" collapsed="false">
      <c r="A73" s="160"/>
      <c r="B73" s="160"/>
      <c r="C73" s="160"/>
      <c r="D73" s="158"/>
      <c r="E73" s="158"/>
      <c r="F73" s="160"/>
      <c r="G73" s="160"/>
      <c r="H73" s="160"/>
      <c r="I73" s="160"/>
      <c r="J73" s="160"/>
      <c r="K73" s="160"/>
      <c r="L73" s="160"/>
      <c r="M73" s="160"/>
      <c r="N73" s="160"/>
      <c r="O73" s="160"/>
      <c r="P73" s="160"/>
      <c r="Q73" s="160"/>
    </row>
  </sheetData>
  <mergeCells count="96">
    <mergeCell ref="A3:Q3"/>
    <mergeCell ref="A5:Q5"/>
    <mergeCell ref="A6:C6"/>
    <mergeCell ref="D6:E6"/>
    <mergeCell ref="F6:G6"/>
    <mergeCell ref="H6:Q6"/>
    <mergeCell ref="A7:C7"/>
    <mergeCell ref="D7:G7"/>
    <mergeCell ref="H7:Q7"/>
    <mergeCell ref="A8:B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C64"/>
    <mergeCell ref="B68:C68"/>
    <mergeCell ref="E68:F68"/>
    <mergeCell ref="B70:C70"/>
    <mergeCell ref="B71:C71"/>
  </mergeCells>
  <printOptions headings="false" gridLines="false" gridLinesSet="true" horizontalCentered="false" verticalCentered="false"/>
  <pageMargins left="1.10208333333333"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5.99"/>
    <col collapsed="false" customWidth="true" hidden="false" outlineLevel="0" max="3" min="3" style="0" width="78.56"/>
    <col collapsed="false" customWidth="true" hidden="false" outlineLevel="0" max="4" min="4" style="0" width="9.56"/>
    <col collapsed="false" customWidth="true" hidden="false" outlineLevel="0" max="5" min="5" style="0" width="10.71"/>
    <col collapsed="false" customWidth="true" hidden="false" outlineLevel="0" max="8" min="8" style="0" width="15.13"/>
    <col collapsed="false" customWidth="true" hidden="false" outlineLevel="0" max="9" min="9" style="0" width="17.56"/>
  </cols>
  <sheetData>
    <row r="1" customFormat="false" ht="18" hidden="false" customHeight="true" outlineLevel="0" collapsed="false">
      <c r="A1" s="233" t="s">
        <v>57</v>
      </c>
      <c r="B1" s="233"/>
      <c r="C1" s="233"/>
      <c r="D1" s="233"/>
      <c r="E1" s="233"/>
      <c r="F1" s="233"/>
    </row>
    <row r="2" customFormat="false" ht="15.75" hidden="false" customHeight="true" outlineLevel="0" collapsed="false">
      <c r="A2" s="115" t="s">
        <v>590</v>
      </c>
      <c r="B2" s="234" t="s">
        <v>591</v>
      </c>
      <c r="C2" s="115" t="s">
        <v>592</v>
      </c>
      <c r="D2" s="117" t="s">
        <v>593</v>
      </c>
      <c r="E2" s="117" t="s">
        <v>594</v>
      </c>
      <c r="F2" s="117" t="s">
        <v>595</v>
      </c>
    </row>
    <row r="3" customFormat="false" ht="101.25" hidden="false" customHeight="true" outlineLevel="0" collapsed="false">
      <c r="A3" s="117" t="s">
        <v>34</v>
      </c>
      <c r="B3" s="235" t="s">
        <v>596</v>
      </c>
      <c r="C3" s="236" t="s">
        <v>597</v>
      </c>
      <c r="D3" s="235" t="n">
        <f aca="false">0.25*0.4*(3.2+3.07+2.18+2.5+2.05+2.12+1.12+3.2+1.4+2.5+1.55+1.4+2.5+3.23+1.8+1.18+1.9+2.2+2.2+3.05+2.5+3.5+1.75+2.6+2.05+2.85+3+2.6+2.36+2.6+1.9+3.35+3.35+0.81+0.8+2.6+2.95+2.5+4.3+3.55+2.6+2.36+1.95+1.2+2.95+1.35+2.2+2.5+2.3+1.44+1.9+3.25+3.35+2+1.73+1.68+3.8+2.5+4.15+4.33+2.02+1.9+2.05+2.1+5.15+3.2+5.15+1+2.05+4.75+2.7+4.5+3.3+0.9+2.35+1.6+2+4.6+1.3+3.3+3.55+2.05+0.7+2+1.9+1.85+2.1+2.4+2+3.3+2.15+0.9+1.75+1+1+2.33+0.98+4.2+1.25+2.4+2.55+1.85+3.75+1.65+2.15+2.65+2.55+1.85+3.75+1.65+2.3+1.05+1.6)</f>
        <v>27.089</v>
      </c>
      <c r="E3" s="237" t="n">
        <f aca="false">D3+D4</f>
        <v>60.31572</v>
      </c>
      <c r="F3" s="117" t="s">
        <v>598</v>
      </c>
      <c r="H3" s="0" t="n">
        <f aca="false">3.2+3.07+2.18+2.5+2.05+2.12+1.12+3.2+1.4+2.5+1.55+1.4+2.5+3.23+1.8+1.18+1.9+2.2+2.2+3.05+2.5+3.5+1.75+2.6+2.05+2.85+3+2.6+2.36+2.6+1.9+3.35+3.35+0.81+0.8+2.6+2.95+2.5+4.3+3.55+2.6+2.36+1.95+1.2+2.95+1.35+2.2+2.5+2.3+1.44+1.9+3.25+3.35+2+1.73+1.68+3.8+2.5+4.15+4.33+2.02+1.9+2.05+2.1+5.15+3.2+5.15+1+2.05+4.75+2.7+4.5+3.3+0.9+2.35+1.6+2+4.6+1.3+3.3+3.55+2.05+0.7+2+1.9+1.85+2.1+2.4+2+3.3+2.15+0.9+1.75+1+1+2.33+0.98+4.2+1.25+2.4+2.55+1.85+3.75+1.65+2.15+2.65+2.55+1.85+3.75+1.65+2.3+1.05+1.6</f>
        <v>270.89</v>
      </c>
      <c r="I3" s="0" t="n">
        <f aca="false">4.85+0.95+2.65+1.5+9.55+0.75+9.55+17.55+11.25+2+15.35+2+1.5+4.75+1.5+10.95</f>
        <v>96.65</v>
      </c>
    </row>
    <row r="4" customFormat="false" ht="45.75" hidden="false" customHeight="true" outlineLevel="0" collapsed="false">
      <c r="A4" s="117"/>
      <c r="B4" s="235" t="s">
        <v>599</v>
      </c>
      <c r="C4" s="236" t="s">
        <v>600</v>
      </c>
      <c r="D4" s="237" t="n">
        <f aca="false">1.16*1.16*0.4+1.06*1.06*0.4+29*0.96*0.96*0.4+58*0.86*0.86*0.4+19*0.76*0.76*0.4</f>
        <v>33.22672</v>
      </c>
      <c r="E4" s="237"/>
      <c r="F4" s="117"/>
      <c r="H4" s="0" t="n">
        <f aca="false">1+1+29+58+19</f>
        <v>108</v>
      </c>
    </row>
    <row r="5" customFormat="false" ht="20.25" hidden="false" customHeight="true" outlineLevel="0" collapsed="false">
      <c r="A5" s="235" t="s">
        <v>37</v>
      </c>
      <c r="B5" s="235" t="s">
        <v>601</v>
      </c>
      <c r="C5" s="117" t="s">
        <v>602</v>
      </c>
      <c r="D5" s="235" t="n">
        <f aca="false">73.63+224.47</f>
        <v>298.1</v>
      </c>
      <c r="E5" s="235" t="n">
        <f aca="false">D5+D6</f>
        <v>438.42</v>
      </c>
      <c r="F5" s="117" t="s">
        <v>603</v>
      </c>
    </row>
    <row r="6" customFormat="false" ht="30.75" hidden="false" customHeight="true" outlineLevel="0" collapsed="false">
      <c r="A6" s="235"/>
      <c r="B6" s="235" t="s">
        <v>604</v>
      </c>
      <c r="C6" s="238" t="s">
        <v>605</v>
      </c>
      <c r="D6" s="235" t="n">
        <f aca="false">23*1.44+6*1.44+34*1.28+20*1.28+3*1.28+1.76+0.96+1.6+11*1.12+8*1.12</f>
        <v>140.32</v>
      </c>
      <c r="E6" s="235"/>
      <c r="F6" s="235"/>
    </row>
    <row r="7" customFormat="false" ht="56.25" hidden="false" customHeight="true" outlineLevel="0" collapsed="false">
      <c r="A7" s="117" t="s">
        <v>41</v>
      </c>
      <c r="B7" s="235" t="s">
        <v>601</v>
      </c>
      <c r="C7" s="238" t="s">
        <v>606</v>
      </c>
      <c r="D7" s="235" t="n">
        <f aca="false">15.7+4.9+15.9+8.4+6.4+5.9+17.5+6.4+9.8+4.6+5.4+6+5.6+6.4+5.9+9.8+12.3+6.5+21.9+6.4+4.3+50.7+23.6+4.3+18.8+5.9+9.9+11+6.8+11.4+6.8+4.9+4.5+4.9+8.7+6.8+4.2+10.2+7.3+9.9+5.1+24.3+31.3+12.5+8.2+5.7+3.1+4.6+31.2+16.9+6.7+6.3+6+2.4+2.4</f>
        <v>563.3</v>
      </c>
      <c r="E7" s="235" t="n">
        <f aca="false">D7+D8</f>
        <v>1508.05</v>
      </c>
      <c r="F7" s="117" t="s">
        <v>607</v>
      </c>
    </row>
    <row r="8" customFormat="false" ht="30.75" hidden="false" customHeight="true" outlineLevel="0" collapsed="false">
      <c r="A8" s="117"/>
      <c r="B8" s="235" t="s">
        <v>604</v>
      </c>
      <c r="C8" s="236" t="s">
        <v>608</v>
      </c>
      <c r="D8" s="235" t="n">
        <f aca="false">23*12.86+6*12.86+34*9.34+20*9.34+3*9.5+16.2+9.08+13.67</f>
        <v>944.75</v>
      </c>
      <c r="E8" s="235"/>
      <c r="F8" s="235"/>
    </row>
    <row r="9" customFormat="false" ht="57.75" hidden="false" customHeight="true" outlineLevel="0" collapsed="false">
      <c r="A9" s="117" t="s">
        <v>45</v>
      </c>
      <c r="B9" s="235" t="s">
        <v>601</v>
      </c>
      <c r="C9" s="236" t="s">
        <v>609</v>
      </c>
      <c r="D9" s="235" t="n">
        <f aca="false">6.2+1.9+6.4+3.1+2.2+1.8+7.4+2.1+3.7+1.5+2.1+2.7+2.4+2.2+1.8+3.7+4.6+2.6+8.4+2.4+1.5+20.1+9.2+1.2+6.1+1.9+3.4+3.4+2.4+4.2+2.4+1.5+1.3+1.5+3.3+2.4+1.8+3.4+2.5+3.9+1.8+8.8+11.4+5.2+3.1+2.1+1+1.5+12.1+5.9+2.4+2.7</f>
        <v>204.6</v>
      </c>
      <c r="E9" s="235" t="n">
        <f aca="false">D9+D10</f>
        <v>244.39</v>
      </c>
      <c r="F9" s="117" t="s">
        <v>607</v>
      </c>
    </row>
    <row r="10" customFormat="false" ht="28.5" hidden="false" customHeight="true" outlineLevel="0" collapsed="false">
      <c r="A10" s="117"/>
      <c r="B10" s="235" t="s">
        <v>604</v>
      </c>
      <c r="C10" s="238" t="s">
        <v>610</v>
      </c>
      <c r="D10" s="235" t="n">
        <f aca="false">23*0.51+6*0.51+34*0.41+20*0.41+3*0.41+0.72+0.4+0.51</f>
        <v>39.79</v>
      </c>
      <c r="E10" s="235"/>
      <c r="F10" s="235"/>
    </row>
    <row r="11" customFormat="false" ht="52.5" hidden="false" customHeight="true" outlineLevel="0" collapsed="false">
      <c r="A11" s="117" t="s">
        <v>49</v>
      </c>
      <c r="B11" s="117" t="s">
        <v>611</v>
      </c>
      <c r="C11" s="238" t="s">
        <v>606</v>
      </c>
      <c r="D11" s="235" t="n">
        <f aca="false">15.7+4.9+15.9+8.4+6.4+5.9+17.5+6.4+9.8+4.6+5.4+6+5.6+6.4+5.9+9.8+12.3+6.5+21.9+6.4+4.3+50.7+23.6+4.3+18.8+5.9+9.9+11+6.8+11.4+6.8+4.9+4.5+4.9+8.7+6.8+4.2+10.2+7.3+9.9+5.1+24.3+31.3+12.5+8.2+5.7+3.1+4.6+31.2+16.9+6.7+6.3+6+2.4+2.4</f>
        <v>563.3</v>
      </c>
      <c r="E11" s="235" t="n">
        <f aca="false">D11</f>
        <v>563.3</v>
      </c>
      <c r="F11" s="117" t="s">
        <v>607</v>
      </c>
    </row>
    <row r="12" customFormat="false" ht="48" hidden="false" customHeight="true" outlineLevel="0" collapsed="false">
      <c r="A12" s="117" t="s">
        <v>52</v>
      </c>
      <c r="B12" s="235" t="s">
        <v>611</v>
      </c>
      <c r="C12" s="238" t="s">
        <v>609</v>
      </c>
      <c r="D12" s="235" t="n">
        <f aca="false">6.2+1.9+6.4+3.1+2.2+1.8+7.4+2.1+3.7+1.5+2.1+2.7+2.4+2.2+1.8+3.7+4.6+2.6+8.4+2.4+1.5+20.1+9.2+1.2+6.1+1.9+3.4+3.4+2.4+4.2+2.4+1.5+1.3+1.5+3.3+2.4+1.8+3.4+2.5+3.9+1.8+8.8+11.4+5.2+3.1+2.1+1+1.5+12.1+5.9+2.4+2.7</f>
        <v>204.6</v>
      </c>
      <c r="E12" s="235" t="n">
        <f aca="false">D12</f>
        <v>204.6</v>
      </c>
      <c r="F12" s="117" t="s">
        <v>607</v>
      </c>
    </row>
    <row r="13" customFormat="false" ht="17.25" hidden="false" customHeight="true" outlineLevel="0" collapsed="false">
      <c r="A13" s="117" t="s">
        <v>612</v>
      </c>
      <c r="B13" s="117" t="s">
        <v>596</v>
      </c>
      <c r="C13" s="236" t="s">
        <v>613</v>
      </c>
      <c r="D13" s="235" t="n">
        <f aca="false">27.09-18.74</f>
        <v>8.35</v>
      </c>
      <c r="E13" s="235" t="n">
        <f aca="false">D13+D14</f>
        <v>16.41</v>
      </c>
      <c r="F13" s="117" t="s">
        <v>598</v>
      </c>
    </row>
    <row r="14" customFormat="false" ht="17.25" hidden="false" customHeight="true" outlineLevel="0" collapsed="false">
      <c r="A14" s="117"/>
      <c r="B14" s="117" t="s">
        <v>604</v>
      </c>
      <c r="C14" s="236" t="s">
        <v>614</v>
      </c>
      <c r="D14" s="235" t="n">
        <f aca="false">33.23-25.17</f>
        <v>8.06</v>
      </c>
      <c r="E14" s="235"/>
      <c r="F14" s="117"/>
    </row>
    <row r="15" customFormat="false" ht="70.5" hidden="false" customHeight="true" outlineLevel="0" collapsed="false">
      <c r="A15" s="117" t="s">
        <v>615</v>
      </c>
      <c r="B15" s="117" t="s">
        <v>601</v>
      </c>
      <c r="C15" s="236" t="s">
        <v>616</v>
      </c>
      <c r="D15" s="237" t="n">
        <f aca="false">0.574+0.159+0.583+0.291+0.219+0.198+0.64+0.219+0.348+0.15+0.18+0.201+0.18+0.219+0.198+0.348+0.442+0.231+0.76+0.219+0.138+1.723+0.814+0.138+0.529+0.198+0.327+0.297+0.234+0.371+0.234+0.162+0.147+0.162+0.31+0.234+0.129+0.364+0.253+0.364+0.171+0.79+1.054+0.457+0.289+0.193+0.093+0.15+1.117+0.508+0.228+0.204</f>
        <v>18.741</v>
      </c>
      <c r="E15" s="237" t="n">
        <f aca="false">D15+D16+D17</f>
        <v>62.652</v>
      </c>
      <c r="F15" s="117" t="s">
        <v>598</v>
      </c>
    </row>
    <row r="16" customFormat="false" ht="24.75" hidden="false" customHeight="true" outlineLevel="0" collapsed="false">
      <c r="A16" s="117"/>
      <c r="B16" s="117" t="s">
        <v>604</v>
      </c>
      <c r="C16" s="236" t="s">
        <v>617</v>
      </c>
      <c r="D16" s="235" t="n">
        <f aca="false">23*0.32+6*0.32+34*0.26+20*0.26+3*0.26+0.48+0.19+0.4</f>
        <v>25.17</v>
      </c>
      <c r="E16" s="237"/>
      <c r="F16" s="117"/>
    </row>
    <row r="17" customFormat="false" ht="66" hidden="false" customHeight="true" outlineLevel="0" collapsed="false">
      <c r="A17" s="117"/>
      <c r="B17" s="117" t="s">
        <v>618</v>
      </c>
      <c r="C17" s="236" t="s">
        <v>616</v>
      </c>
      <c r="D17" s="235" t="n">
        <f aca="false">0.574+0.159+0.583+0.291+0.219+0.198+0.64+0.219+0.348+0.15+0.18+0.201+0.18+0.219+0.198+0.348+0.442+0.231+0.76+0.219+0.138+1.723+0.814+0.138+0.529+0.198+0.327+0.297+0.234+0.371+0.234+0.162+0.147+0.162+0.31+0.234+0.129+0.364+0.253+0.364+0.171+0.79+1.054+0.457+0.289+0.193+0.093+0.15+1.117+0.508+0.228+0.204</f>
        <v>18.741</v>
      </c>
      <c r="E17" s="237"/>
      <c r="F17" s="117"/>
    </row>
    <row r="24" customFormat="false" ht="12.75" hidden="false" customHeight="true" outlineLevel="0" collapsed="false">
      <c r="A24" s="239" t="s">
        <v>619</v>
      </c>
      <c r="B24" s="239"/>
      <c r="C24" s="239"/>
      <c r="D24" s="239"/>
      <c r="E24" s="239"/>
      <c r="F24" s="239"/>
    </row>
    <row r="25" customFormat="false" ht="12.75" hidden="false" customHeight="false" outlineLevel="0" collapsed="false">
      <c r="A25" s="115" t="s">
        <v>590</v>
      </c>
      <c r="B25" s="234" t="s">
        <v>591</v>
      </c>
      <c r="C25" s="115" t="s">
        <v>592</v>
      </c>
      <c r="D25" s="117" t="s">
        <v>593</v>
      </c>
      <c r="E25" s="117" t="s">
        <v>594</v>
      </c>
      <c r="F25" s="117" t="s">
        <v>595</v>
      </c>
    </row>
    <row r="26" customFormat="false" ht="51" hidden="false" customHeight="false" outlineLevel="0" collapsed="false">
      <c r="A26" s="117" t="s">
        <v>82</v>
      </c>
      <c r="B26" s="117" t="s">
        <v>620</v>
      </c>
      <c r="C26" s="240" t="s">
        <v>621</v>
      </c>
      <c r="D26" s="235" t="n">
        <f aca="false">52.9+4.6+51+23+22.5+3+9.2+1.9+18.4+9.6+6.4+52.8+71.3+40.3+9.3+15.5+6.4+28.8+9.6+6.2+14.4+3.9+6.2+9.6+4.8+3.1+1.4+1.4+6.3+6.4+10.5+4.2+3.2</f>
        <v>518.1</v>
      </c>
      <c r="E26" s="235" t="n">
        <f aca="false">D26</f>
        <v>518.1</v>
      </c>
      <c r="F26" s="235" t="s">
        <v>607</v>
      </c>
    </row>
    <row r="27" customFormat="false" ht="48" hidden="false" customHeight="true" outlineLevel="0" collapsed="false">
      <c r="A27" s="117" t="s">
        <v>622</v>
      </c>
      <c r="B27" s="241" t="s">
        <v>623</v>
      </c>
      <c r="C27" s="236" t="s">
        <v>624</v>
      </c>
      <c r="D27" s="235" t="n">
        <f aca="false">161+29.6+159.8+57.5+70.5+7+28+7+46+22+121+179.4+101.4+25.2+39+11+66+25.2+16.8+38.4+11.7+17+22+12.6+7.3+3.3+4+17.7+16+26.5+10.6+8</f>
        <v>1368.5</v>
      </c>
      <c r="E27" s="235" t="n">
        <f aca="false">D27</f>
        <v>1368.5</v>
      </c>
      <c r="F27" s="235" t="s">
        <v>607</v>
      </c>
    </row>
    <row r="28" customFormat="false" ht="51" hidden="false" customHeight="true" outlineLevel="0" collapsed="false">
      <c r="A28" s="117" t="s">
        <v>625</v>
      </c>
      <c r="B28" s="117" t="s">
        <v>626</v>
      </c>
      <c r="C28" s="242" t="s">
        <v>627</v>
      </c>
      <c r="D28" s="235" t="n">
        <f aca="false">27.83+2.42+33.66+18.45+14.85+1.65+4.84+1.21+14.76+5.5+4.18+31.46+53.82+30.42+7.02+11.25+3.75+15.84+5.72+4.68+8.58+2.86+4.68+5.28+2.86+2.16+0.44+0.55+5.4+3.74+7.65+3.06+1.87</f>
        <v>342.44</v>
      </c>
      <c r="E28" s="235" t="n">
        <f aca="false">D28</f>
        <v>342.44</v>
      </c>
      <c r="F28" s="235" t="s">
        <v>603</v>
      </c>
    </row>
    <row r="29" customFormat="false" ht="12.75" hidden="false" customHeight="false" outlineLevel="0" collapsed="false">
      <c r="A29" s="117" t="s">
        <v>628</v>
      </c>
      <c r="B29" s="117" t="s">
        <v>629</v>
      </c>
      <c r="C29" s="235" t="n">
        <v>549.91</v>
      </c>
      <c r="D29" s="235" t="n">
        <f aca="false">C29</f>
        <v>549.91</v>
      </c>
      <c r="E29" s="235" t="n">
        <f aca="false">D29</f>
        <v>549.91</v>
      </c>
      <c r="F29" s="235" t="s">
        <v>603</v>
      </c>
    </row>
    <row r="30" customFormat="false" ht="46.5" hidden="false" customHeight="true" outlineLevel="0" collapsed="false">
      <c r="A30" s="117" t="s">
        <v>630</v>
      </c>
      <c r="B30" s="117" t="s">
        <v>631</v>
      </c>
      <c r="C30" s="243" t="s">
        <v>632</v>
      </c>
      <c r="D30" s="235" t="n">
        <f aca="false">1.61+0.14+1.7+0.9+0.75+0.1+0.28+0.07+0.72+0.3+0.22+1.76+2.76+1.56+0.36+0.55+0.23+0.84+0.32+0.24+0.48+0.16+0.24+0.28+0.16+0.11+0.02+0.03+0.27+0.2+0.4+0.16+0.1</f>
        <v>18.02</v>
      </c>
      <c r="E30" s="235" t="n">
        <f aca="false">D30</f>
        <v>18.02</v>
      </c>
      <c r="F30" s="235" t="s">
        <v>598</v>
      </c>
    </row>
    <row r="31" customFormat="false" ht="70.5" hidden="false" customHeight="true" outlineLevel="0" collapsed="false">
      <c r="A31" s="117" t="s">
        <v>633</v>
      </c>
      <c r="B31" s="117" t="s">
        <v>634</v>
      </c>
      <c r="C31" s="236" t="s">
        <v>635</v>
      </c>
      <c r="D31" s="235" t="n">
        <f aca="false">6.7+1.9+6.4+3.1+2.2+1.8+10.4+3.7+1.5+2.1+2.7+2.5+2.2+3.7+4.6+1+8.4+2.5+1.5+0.7+16+10.5+3+11.9+6.1+6.1+1.9+12.2+3.2+3.8+4.1+3.2+2.4+1.9+1.5+1.3+1.3+1.5+3.3+2.4+1.8+4.9+2.5+6.9+11.6+11.3+1.8+12.1+5.2+3.1+2.4+5.7+2.4+3.8+1.5+1.5+4.1+2.5+2.4+3.7+4.4</f>
        <v>262.8</v>
      </c>
      <c r="E31" s="235" t="n">
        <f aca="false">D31</f>
        <v>262.8</v>
      </c>
      <c r="F31" s="117" t="s">
        <v>607</v>
      </c>
    </row>
    <row r="32" customFormat="false" ht="86.25" hidden="false" customHeight="true" outlineLevel="0" collapsed="false">
      <c r="A32" s="117" t="s">
        <v>636</v>
      </c>
      <c r="B32" s="117" t="s">
        <v>637</v>
      </c>
      <c r="C32" s="236" t="s">
        <v>638</v>
      </c>
      <c r="D32" s="235" t="n">
        <f aca="false">(15.6+4.9+15.9+8.4+6.4+5.9+26.2+9.8+4.6+5.4+6+2.6+6.4+9.8+12.3+3+20.7+3.2+4.3+3+19.7+25.6+8.1+15+14.1+6+5.9+19.4+7.5+6.6+6.9+11.2+6.8+4.5+4.9+3.9+4.5+4.9+8.7+6.8+4.2+13.6+7.3+10.9+22.7+29.5+5.9+31+12.8+8.2+6.7+13.9+6.5+9.9+4.5+4.5+9.8+6.9+7+10.1+10.1)+(4.6+3.3+5.1+33.2+21.9+6.5+18.4+6.7+7.3+7.6+12.9+11.5+3.8)+21.1</f>
        <v>765.3</v>
      </c>
      <c r="E32" s="235" t="n">
        <f aca="false">D32</f>
        <v>765.3</v>
      </c>
      <c r="F32" s="117" t="s">
        <v>607</v>
      </c>
      <c r="G32" s="0" t="n">
        <f aca="false">4.6+3.3+5.1+33.2+21.9+6.5+18.4+6.7+7.3+7.6+12.9+11.5+3.8</f>
        <v>142.8</v>
      </c>
      <c r="H32" s="0" t="n">
        <f aca="false">15.6+4.9+15.9+8.4+6.4+5.9+26.2+9.8+4.6+5.4+6+2.6+6.4+9.8+12.3+3+20.7+3.2+4.3+3+19.7+25.6+8.1+15+14.1+6+5.9+19.4+7.5+6.6+6.9+11.2+6.8+4.5+4.9+3.9+4.5+4.9+8.7+6.8+4.2+13.6+7.3+10.9+22.7+29.5+5.9+31+12.8+8.2+6.7+13.9+6.5+9.9+4.5+4.5+9.8+6.9+7+10.1+10.1</f>
        <v>601.4</v>
      </c>
    </row>
    <row r="33" customFormat="false" ht="12.75" hidden="false" customHeight="false" outlineLevel="0" collapsed="false">
      <c r="A33" s="117" t="s">
        <v>639</v>
      </c>
      <c r="B33" s="117" t="s">
        <v>640</v>
      </c>
      <c r="C33" s="236" t="s">
        <v>641</v>
      </c>
      <c r="D33" s="235" t="n">
        <f aca="false">49.93+213.31+2.5+9.99</f>
        <v>275.73</v>
      </c>
      <c r="E33" s="235" t="n">
        <f aca="false">D33</f>
        <v>275.73</v>
      </c>
      <c r="F33" s="117" t="s">
        <v>603</v>
      </c>
    </row>
    <row r="34" customFormat="false" ht="12.75" hidden="false" customHeight="false" outlineLevel="0" collapsed="false">
      <c r="A34" s="117" t="s">
        <v>642</v>
      </c>
      <c r="B34" s="117" t="s">
        <v>631</v>
      </c>
      <c r="C34" s="236" t="s">
        <v>643</v>
      </c>
      <c r="D34" s="235" t="n">
        <f aca="false">23.76+0.9</f>
        <v>24.66</v>
      </c>
      <c r="E34" s="235" t="n">
        <f aca="false">D34</f>
        <v>24.66</v>
      </c>
      <c r="F34" s="117" t="s">
        <v>598</v>
      </c>
    </row>
    <row r="35" customFormat="false" ht="12.75" hidden="false" customHeight="false" outlineLevel="0" collapsed="false">
      <c r="A35" s="117" t="s">
        <v>644</v>
      </c>
      <c r="B35" s="117" t="s">
        <v>645</v>
      </c>
      <c r="C35" s="235" t="n">
        <v>333.65</v>
      </c>
      <c r="D35" s="235" t="n">
        <v>333.65</v>
      </c>
      <c r="E35" s="235" t="n">
        <v>333.65</v>
      </c>
      <c r="F35" s="117" t="s">
        <v>646</v>
      </c>
    </row>
    <row r="36" customFormat="false" ht="12.75" hidden="false" customHeight="false" outlineLevel="0" collapsed="false">
      <c r="D36" s="244"/>
      <c r="E36" s="244"/>
      <c r="F36" s="244"/>
    </row>
    <row r="38" customFormat="false" ht="12.75" hidden="false" customHeight="true" outlineLevel="0" collapsed="false">
      <c r="A38" s="239" t="s">
        <v>647</v>
      </c>
      <c r="B38" s="239"/>
      <c r="C38" s="239"/>
      <c r="D38" s="239"/>
      <c r="E38" s="239"/>
      <c r="F38" s="239"/>
    </row>
    <row r="39" customFormat="false" ht="12.75" hidden="false" customHeight="false" outlineLevel="0" collapsed="false">
      <c r="A39" s="115" t="s">
        <v>590</v>
      </c>
      <c r="B39" s="234" t="s">
        <v>591</v>
      </c>
      <c r="C39" s="115" t="s">
        <v>592</v>
      </c>
      <c r="D39" s="117" t="s">
        <v>593</v>
      </c>
      <c r="E39" s="117" t="s">
        <v>594</v>
      </c>
      <c r="F39" s="117" t="s">
        <v>595</v>
      </c>
    </row>
    <row r="40" customFormat="false" ht="12.75" hidden="false" customHeight="false" outlineLevel="0" collapsed="false">
      <c r="A40" s="117" t="s">
        <v>505</v>
      </c>
      <c r="B40" s="117" t="s">
        <v>596</v>
      </c>
      <c r="C40" s="116" t="s">
        <v>648</v>
      </c>
      <c r="D40" s="237" t="n">
        <f aca="false">0.25*0.3*(21.15+19.95+5.65)</f>
        <v>3.50625</v>
      </c>
      <c r="E40" s="237" t="n">
        <f aca="false">D40+D41</f>
        <v>7.89601</v>
      </c>
      <c r="F40" s="117" t="s">
        <v>598</v>
      </c>
    </row>
    <row r="41" customFormat="false" ht="12.75" hidden="false" customHeight="false" outlineLevel="0" collapsed="false">
      <c r="A41" s="117"/>
      <c r="B41" s="117" t="s">
        <v>604</v>
      </c>
      <c r="C41" s="116" t="s">
        <v>649</v>
      </c>
      <c r="D41" s="237" t="n">
        <f aca="false">19*0.76*0.76*0.4</f>
        <v>4.38976</v>
      </c>
      <c r="E41" s="237"/>
      <c r="F41" s="237"/>
    </row>
    <row r="42" customFormat="false" ht="12.75" hidden="false" customHeight="false" outlineLevel="0" collapsed="false">
      <c r="A42" s="117" t="s">
        <v>650</v>
      </c>
      <c r="B42" s="117" t="s">
        <v>596</v>
      </c>
      <c r="C42" s="117" t="s">
        <v>651</v>
      </c>
      <c r="D42" s="237" t="n">
        <f aca="false">0.15*46.75+2*0.3*46.75</f>
        <v>35.0625</v>
      </c>
      <c r="E42" s="237" t="n">
        <f aca="false">D42+D43</f>
        <v>56.3425</v>
      </c>
      <c r="F42" s="117" t="s">
        <v>603</v>
      </c>
    </row>
    <row r="43" customFormat="false" ht="12.75" hidden="false" customHeight="false" outlineLevel="0" collapsed="false">
      <c r="A43" s="117"/>
      <c r="B43" s="117" t="s">
        <v>604</v>
      </c>
      <c r="C43" s="116" t="s">
        <v>652</v>
      </c>
      <c r="D43" s="235" t="n">
        <f aca="false">8*1.12+11*1.12</f>
        <v>21.28</v>
      </c>
      <c r="E43" s="237"/>
      <c r="F43" s="237"/>
    </row>
    <row r="44" customFormat="false" ht="12.75" hidden="false" customHeight="false" outlineLevel="0" collapsed="false">
      <c r="A44" s="117" t="s">
        <v>653</v>
      </c>
      <c r="B44" s="117" t="s">
        <v>596</v>
      </c>
      <c r="C44" s="245" t="s">
        <v>654</v>
      </c>
      <c r="D44" s="235" t="n">
        <f aca="false">35.1+33.6</f>
        <v>68.7</v>
      </c>
      <c r="E44" s="235" t="n">
        <f aca="false">D44+D45</f>
        <v>210.63</v>
      </c>
      <c r="F44" s="117" t="s">
        <v>607</v>
      </c>
    </row>
    <row r="45" customFormat="false" ht="12.75" hidden="false" customHeight="false" outlineLevel="0" collapsed="false">
      <c r="A45" s="117"/>
      <c r="B45" s="117" t="s">
        <v>604</v>
      </c>
      <c r="C45" s="117" t="s">
        <v>655</v>
      </c>
      <c r="D45" s="235" t="n">
        <f aca="false">8*7.47+11*7.47</f>
        <v>141.93</v>
      </c>
      <c r="E45" s="235"/>
      <c r="F45" s="235"/>
    </row>
    <row r="46" customFormat="false" ht="12.75" hidden="false" customHeight="false" outlineLevel="0" collapsed="false">
      <c r="A46" s="117" t="s">
        <v>656</v>
      </c>
      <c r="B46" s="117" t="s">
        <v>596</v>
      </c>
      <c r="C46" s="117" t="s">
        <v>657</v>
      </c>
      <c r="D46" s="237" t="n">
        <f aca="false">14.6+13.6</f>
        <v>28.2</v>
      </c>
      <c r="E46" s="237" t="n">
        <f aca="false">D46+D47</f>
        <v>35.99</v>
      </c>
      <c r="F46" s="117" t="s">
        <v>607</v>
      </c>
    </row>
    <row r="47" customFormat="false" ht="12.75" hidden="false" customHeight="false" outlineLevel="0" collapsed="false">
      <c r="A47" s="117"/>
      <c r="B47" s="117" t="s">
        <v>604</v>
      </c>
      <c r="C47" s="117" t="s">
        <v>658</v>
      </c>
      <c r="D47" s="237" t="n">
        <f aca="false">8*0.41+11*0.41</f>
        <v>7.79</v>
      </c>
      <c r="E47" s="237"/>
      <c r="F47" s="237"/>
    </row>
    <row r="48" customFormat="false" ht="12.75" hidden="false" customHeight="false" outlineLevel="0" collapsed="false">
      <c r="A48" s="117" t="s">
        <v>659</v>
      </c>
      <c r="B48" s="245" t="s">
        <v>611</v>
      </c>
      <c r="C48" s="117" t="s">
        <v>654</v>
      </c>
      <c r="D48" s="235" t="n">
        <f aca="false">35.1+33.6</f>
        <v>68.7</v>
      </c>
      <c r="E48" s="235" t="n">
        <f aca="false">D48</f>
        <v>68.7</v>
      </c>
      <c r="F48" s="117" t="s">
        <v>607</v>
      </c>
    </row>
    <row r="49" customFormat="false" ht="12.75" hidden="false" customHeight="false" outlineLevel="0" collapsed="false">
      <c r="A49" s="117" t="s">
        <v>660</v>
      </c>
      <c r="B49" s="117" t="s">
        <v>611</v>
      </c>
      <c r="C49" s="117" t="s">
        <v>658</v>
      </c>
      <c r="D49" s="235" t="n">
        <f aca="false">8*0.41+11*0.41</f>
        <v>7.79</v>
      </c>
      <c r="E49" s="235" t="n">
        <f aca="false">D49</f>
        <v>7.79</v>
      </c>
      <c r="F49" s="117" t="s">
        <v>607</v>
      </c>
    </row>
    <row r="50" customFormat="false" ht="12.75" hidden="false" customHeight="false" outlineLevel="0" collapsed="false">
      <c r="A50" s="117" t="s">
        <v>661</v>
      </c>
      <c r="B50" s="117" t="s">
        <v>601</v>
      </c>
      <c r="C50" s="117" t="s">
        <v>662</v>
      </c>
      <c r="D50" s="235" t="n">
        <f aca="false">3.51-1.85</f>
        <v>1.66</v>
      </c>
      <c r="E50" s="235" t="n">
        <f aca="false">D50+D51</f>
        <v>2.25</v>
      </c>
      <c r="F50" s="117" t="s">
        <v>598</v>
      </c>
    </row>
    <row r="51" customFormat="false" ht="12.75" hidden="false" customHeight="false" outlineLevel="0" collapsed="false">
      <c r="A51" s="117"/>
      <c r="B51" s="117" t="s">
        <v>604</v>
      </c>
      <c r="C51" s="117" t="s">
        <v>663</v>
      </c>
      <c r="D51" s="235" t="n">
        <f aca="false">4.39-3.8</f>
        <v>0.59</v>
      </c>
      <c r="E51" s="235"/>
      <c r="F51" s="235"/>
    </row>
    <row r="52" customFormat="false" ht="12.75" hidden="false" customHeight="false" outlineLevel="0" collapsed="false">
      <c r="A52" s="117" t="s">
        <v>664</v>
      </c>
      <c r="B52" s="117" t="s">
        <v>601</v>
      </c>
      <c r="C52" s="117" t="s">
        <v>665</v>
      </c>
      <c r="D52" s="237" t="n">
        <f aca="false">0.951+0.894</f>
        <v>1.845</v>
      </c>
      <c r="E52" s="237" t="n">
        <f aca="false">D52+D53+D54</f>
        <v>7.495</v>
      </c>
      <c r="F52" s="117" t="s">
        <v>598</v>
      </c>
    </row>
    <row r="53" customFormat="false" ht="12.75" hidden="false" customHeight="false" outlineLevel="0" collapsed="false">
      <c r="A53" s="117"/>
      <c r="B53" s="117" t="s">
        <v>604</v>
      </c>
      <c r="C53" s="117" t="s">
        <v>666</v>
      </c>
      <c r="D53" s="235" t="n">
        <f aca="false">8*0.2+11*0.2</f>
        <v>3.8</v>
      </c>
      <c r="E53" s="237"/>
      <c r="F53" s="117"/>
    </row>
    <row r="54" customFormat="false" ht="12.75" hidden="false" customHeight="false" outlineLevel="0" collapsed="false">
      <c r="A54" s="117"/>
      <c r="B54" s="245" t="s">
        <v>667</v>
      </c>
      <c r="C54" s="235" t="n">
        <v>1.85</v>
      </c>
      <c r="D54" s="117" t="n">
        <f aca="false">C54</f>
        <v>1.85</v>
      </c>
      <c r="E54" s="237"/>
      <c r="F54" s="117"/>
    </row>
    <row r="61" customFormat="false" ht="12.75" hidden="false" customHeight="true" outlineLevel="0" collapsed="false">
      <c r="A61" s="239" t="s">
        <v>668</v>
      </c>
      <c r="B61" s="239"/>
      <c r="C61" s="239"/>
      <c r="D61" s="239"/>
      <c r="E61" s="239"/>
      <c r="F61" s="239"/>
    </row>
    <row r="62" customFormat="false" ht="12.75" hidden="false" customHeight="false" outlineLevel="0" collapsed="false">
      <c r="A62" s="115" t="s">
        <v>590</v>
      </c>
      <c r="B62" s="234" t="s">
        <v>591</v>
      </c>
      <c r="C62" s="115" t="s">
        <v>592</v>
      </c>
      <c r="D62" s="117" t="s">
        <v>593</v>
      </c>
      <c r="E62" s="117" t="s">
        <v>594</v>
      </c>
      <c r="F62" s="117" t="s">
        <v>595</v>
      </c>
    </row>
    <row r="63" customFormat="false" ht="12.75" hidden="false" customHeight="false" outlineLevel="0" collapsed="false">
      <c r="A63" s="117" t="s">
        <v>524</v>
      </c>
      <c r="B63" s="117" t="s">
        <v>669</v>
      </c>
      <c r="C63" s="117" t="s">
        <v>670</v>
      </c>
      <c r="D63" s="235" t="n">
        <f aca="false">16.5+12+23.1+16.8</f>
        <v>68.4</v>
      </c>
      <c r="E63" s="237" t="n">
        <f aca="false">D63</f>
        <v>68.4</v>
      </c>
      <c r="F63" s="117" t="s">
        <v>607</v>
      </c>
    </row>
    <row r="64" customFormat="false" ht="12.75" hidden="false" customHeight="false" outlineLevel="0" collapsed="false">
      <c r="A64" s="117" t="s">
        <v>671</v>
      </c>
      <c r="B64" s="117" t="s">
        <v>672</v>
      </c>
      <c r="C64" s="117" t="s">
        <v>673</v>
      </c>
      <c r="D64" s="235" t="n">
        <f aca="false">103.4+75.2</f>
        <v>178.6</v>
      </c>
      <c r="E64" s="237" t="n">
        <f aca="false">D64</f>
        <v>178.6</v>
      </c>
      <c r="F64" s="117" t="s">
        <v>607</v>
      </c>
    </row>
    <row r="65" customFormat="false" ht="12.75" hidden="false" customHeight="false" outlineLevel="0" collapsed="false">
      <c r="A65" s="245" t="s">
        <v>674</v>
      </c>
      <c r="B65" s="117" t="s">
        <v>675</v>
      </c>
      <c r="C65" s="117" t="s">
        <v>676</v>
      </c>
      <c r="D65" s="235" t="n">
        <f aca="false">11.88+8.64+18.81+13.68</f>
        <v>53.01</v>
      </c>
      <c r="E65" s="235" t="n">
        <f aca="false">D65</f>
        <v>53.01</v>
      </c>
      <c r="F65" s="117" t="s">
        <v>603</v>
      </c>
    </row>
    <row r="66" customFormat="false" ht="12.75" hidden="false" customHeight="false" outlineLevel="0" collapsed="false">
      <c r="A66" s="245" t="s">
        <v>677</v>
      </c>
      <c r="B66" s="117" t="s">
        <v>678</v>
      </c>
      <c r="C66" s="117" t="s">
        <v>679</v>
      </c>
      <c r="D66" s="235" t="n">
        <f aca="false">0.55+0.4+0.99+0.72</f>
        <v>2.66</v>
      </c>
      <c r="E66" s="235" t="n">
        <f aca="false">D66</f>
        <v>2.66</v>
      </c>
      <c r="F66" s="117" t="s">
        <v>598</v>
      </c>
    </row>
    <row r="67" customFormat="false" ht="12.75" hidden="false" customHeight="false" outlineLevel="0" collapsed="false">
      <c r="A67" s="245" t="s">
        <v>680</v>
      </c>
      <c r="B67" s="117" t="s">
        <v>681</v>
      </c>
      <c r="C67" s="117" t="s">
        <v>682</v>
      </c>
      <c r="D67" s="235" t="n">
        <f aca="false">17.2+4.9+1.4+17.1</f>
        <v>40.6</v>
      </c>
      <c r="E67" s="237" t="n">
        <f aca="false">D67</f>
        <v>40.6</v>
      </c>
      <c r="F67" s="117" t="s">
        <v>607</v>
      </c>
    </row>
    <row r="68" customFormat="false" ht="12.75" hidden="false" customHeight="false" outlineLevel="0" collapsed="false">
      <c r="A68" s="245" t="s">
        <v>683</v>
      </c>
      <c r="B68" s="117" t="s">
        <v>684</v>
      </c>
      <c r="C68" s="117" t="s">
        <v>685</v>
      </c>
      <c r="D68" s="235" t="n">
        <f aca="false">35.1+9.6+3.7+33</f>
        <v>81.4</v>
      </c>
      <c r="E68" s="237" t="n">
        <f aca="false">D68</f>
        <v>81.4</v>
      </c>
      <c r="F68" s="117" t="s">
        <v>607</v>
      </c>
    </row>
    <row r="69" customFormat="false" ht="12.75" hidden="false" customHeight="false" outlineLevel="0" collapsed="false">
      <c r="A69" s="245" t="s">
        <v>686</v>
      </c>
      <c r="B69" s="117" t="s">
        <v>687</v>
      </c>
      <c r="C69" s="117" t="s">
        <v>688</v>
      </c>
      <c r="D69" s="235" t="n">
        <f aca="false">6.34+16.9</f>
        <v>23.24</v>
      </c>
      <c r="E69" s="235" t="n">
        <f aca="false">D69</f>
        <v>23.24</v>
      </c>
      <c r="F69" s="117" t="s">
        <v>603</v>
      </c>
    </row>
    <row r="70" customFormat="false" ht="12.75" hidden="false" customHeight="false" outlineLevel="0" collapsed="false">
      <c r="A70" s="245" t="s">
        <v>689</v>
      </c>
      <c r="B70" s="117" t="s">
        <v>690</v>
      </c>
      <c r="C70" s="117" t="s">
        <v>691</v>
      </c>
      <c r="D70" s="235" t="n">
        <f aca="false">0.634+0.174+0.062+0.596</f>
        <v>1.466</v>
      </c>
      <c r="E70" s="237" t="n">
        <f aca="false">D70</f>
        <v>1.466</v>
      </c>
      <c r="F70" s="117" t="s">
        <v>598</v>
      </c>
    </row>
    <row r="74" customFormat="false" ht="12.75" hidden="false" customHeight="true" outlineLevel="0" collapsed="false">
      <c r="A74" s="239" t="s">
        <v>692</v>
      </c>
      <c r="B74" s="239"/>
      <c r="C74" s="239"/>
      <c r="D74" s="239"/>
      <c r="E74" s="239"/>
      <c r="F74" s="239"/>
    </row>
    <row r="75" customFormat="false" ht="12.75" hidden="false" customHeight="false" outlineLevel="0" collapsed="false">
      <c r="A75" s="115" t="s">
        <v>590</v>
      </c>
      <c r="B75" s="234" t="s">
        <v>591</v>
      </c>
      <c r="C75" s="115" t="s">
        <v>592</v>
      </c>
      <c r="D75" s="117" t="s">
        <v>593</v>
      </c>
      <c r="E75" s="117" t="s">
        <v>594</v>
      </c>
      <c r="F75" s="117" t="s">
        <v>595</v>
      </c>
    </row>
    <row r="76" customFormat="false" ht="12.75" hidden="false" customHeight="false" outlineLevel="0" collapsed="false">
      <c r="A76" s="117" t="s">
        <v>88</v>
      </c>
      <c r="B76" s="117" t="s">
        <v>693</v>
      </c>
      <c r="C76" s="117" t="s">
        <v>694</v>
      </c>
      <c r="D76" s="235" t="n">
        <f aca="false">0.4*296.99+0.5*36.27+0.6*25.3</f>
        <v>152.111</v>
      </c>
      <c r="E76" s="246" t="n">
        <f aca="false">D78</f>
        <v>545.55</v>
      </c>
      <c r="F76" s="117" t="s">
        <v>603</v>
      </c>
      <c r="H76" s="117" t="s">
        <v>695</v>
      </c>
      <c r="I76" s="117" t="s">
        <v>696</v>
      </c>
    </row>
    <row r="77" customFormat="false" ht="12.75" hidden="false" customHeight="false" outlineLevel="0" collapsed="false">
      <c r="A77" s="117"/>
      <c r="B77" s="117" t="s">
        <v>697</v>
      </c>
      <c r="C77" s="117" t="s">
        <v>698</v>
      </c>
      <c r="D77" s="235" t="n">
        <f aca="false">2.6*33.4</f>
        <v>86.84</v>
      </c>
      <c r="E77" s="246"/>
      <c r="F77" s="117"/>
      <c r="H77" s="235" t="n">
        <f aca="false">9.55+9.7+2.8+9.7+5+3.65+18.6+3.3+11.8+3.65+6.4+2.5+3.14+3.65+3.3+7.85+3.65+7.85+6.4+7.35+1.65+12.8+3.65+2.3+1.65+2.5+15.35+4.75+8.9+3.35+4+3.35+3.3+2.15+5.45+6.05+9.75+3.9+2.35+2.7+2.15+2.35+4.95+8.2+4.2+10.3+17.55+17.55</f>
        <v>296.99</v>
      </c>
      <c r="I77" s="235" t="n">
        <f aca="false">0.4*H77</f>
        <v>118.796</v>
      </c>
    </row>
    <row r="78" customFormat="false" ht="12.75" hidden="false" customHeight="false" outlineLevel="0" collapsed="false">
      <c r="A78" s="117"/>
      <c r="B78" s="117" t="s">
        <v>699</v>
      </c>
      <c r="C78" s="117" t="s">
        <v>700</v>
      </c>
      <c r="D78" s="235" t="n">
        <f aca="false">333.65*3+19.8*2-32.84-(80.12+106.48+36.61)-86.84-152.11</f>
        <v>545.55</v>
      </c>
      <c r="E78" s="246"/>
      <c r="F78" s="117"/>
      <c r="H78" s="234"/>
      <c r="I78" s="234"/>
    </row>
    <row r="79" customFormat="false" ht="12.75" hidden="false" customHeight="false" outlineLevel="0" collapsed="false">
      <c r="A79" s="117" t="s">
        <v>94</v>
      </c>
      <c r="B79" s="117" t="s">
        <v>701</v>
      </c>
      <c r="C79" s="117" t="s">
        <v>702</v>
      </c>
      <c r="D79" s="235" t="n">
        <f aca="false">200.19-0.6*33.4</f>
        <v>180.15</v>
      </c>
      <c r="E79" s="235" t="n">
        <f aca="false">D79</f>
        <v>180.15</v>
      </c>
      <c r="F79" s="117" t="s">
        <v>603</v>
      </c>
      <c r="H79" s="115" t="s">
        <v>703</v>
      </c>
      <c r="I79" s="115" t="s">
        <v>704</v>
      </c>
    </row>
    <row r="80" customFormat="false" ht="12.75" hidden="false" customHeight="false" outlineLevel="0" collapsed="false">
      <c r="A80" s="235" t="s">
        <v>528</v>
      </c>
      <c r="B80" s="235" t="s">
        <v>693</v>
      </c>
      <c r="C80" s="235" t="s">
        <v>705</v>
      </c>
      <c r="D80" s="237" t="n">
        <f aca="false">0.2*42.23</f>
        <v>8.446</v>
      </c>
      <c r="E80" s="237" t="n">
        <f aca="false">D82</f>
        <v>68.975</v>
      </c>
      <c r="F80" s="235" t="s">
        <v>603</v>
      </c>
      <c r="H80" s="235" t="n">
        <f aca="false">8.62+4.75+4.75+4.95+4.95+4.95+3.3</f>
        <v>36.27</v>
      </c>
      <c r="I80" s="235" t="n">
        <f aca="false">0.5*H80</f>
        <v>18.135</v>
      </c>
    </row>
    <row r="81" customFormat="false" ht="12.75" hidden="false" customHeight="false" outlineLevel="0" collapsed="false">
      <c r="A81" s="235"/>
      <c r="B81" s="235" t="s">
        <v>706</v>
      </c>
      <c r="C81" s="235" t="s">
        <v>707</v>
      </c>
      <c r="D81" s="235" t="n">
        <f aca="false">1.9*(0.4+0.4+19*0.3)</f>
        <v>12.35</v>
      </c>
      <c r="E81" s="237"/>
      <c r="F81" s="237"/>
      <c r="H81" s="234"/>
      <c r="I81" s="234"/>
    </row>
    <row r="82" customFormat="false" ht="12.75" hidden="false" customHeight="false" outlineLevel="0" collapsed="false">
      <c r="A82" s="235"/>
      <c r="B82" s="235" t="s">
        <v>708</v>
      </c>
      <c r="C82" s="235" t="s">
        <v>709</v>
      </c>
      <c r="D82" s="237" t="n">
        <f aca="false">(42.75*2.1)-8.45-12.35</f>
        <v>68.975</v>
      </c>
      <c r="E82" s="237"/>
      <c r="F82" s="237"/>
      <c r="H82" s="115" t="s">
        <v>710</v>
      </c>
      <c r="I82" s="115" t="s">
        <v>711</v>
      </c>
    </row>
    <row r="83" customFormat="false" ht="12.75" hidden="false" customHeight="false" outlineLevel="0" collapsed="false">
      <c r="A83" s="244"/>
      <c r="B83" s="244"/>
      <c r="C83" s="244"/>
      <c r="D83" s="244"/>
      <c r="E83" s="244"/>
      <c r="F83" s="244"/>
      <c r="H83" s="235" t="n">
        <f aca="false">8.3+5.45+5.45+6.1</f>
        <v>25.3</v>
      </c>
      <c r="I83" s="235" t="n">
        <f aca="false">0.6*H83</f>
        <v>15.18</v>
      </c>
    </row>
    <row r="84" customFormat="false" ht="12.75" hidden="false" customHeight="false" outlineLevel="0" collapsed="false">
      <c r="A84" s="244"/>
      <c r="B84" s="244"/>
      <c r="C84" s="244"/>
      <c r="D84" s="244"/>
      <c r="E84" s="244"/>
      <c r="F84" s="244"/>
      <c r="H84" s="234"/>
      <c r="I84" s="234"/>
    </row>
    <row r="85" customFormat="false" ht="12.75" hidden="false" customHeight="false" outlineLevel="0" collapsed="false">
      <c r="A85" s="244"/>
      <c r="B85" s="244"/>
      <c r="C85" s="244"/>
      <c r="D85" s="244"/>
      <c r="E85" s="244"/>
      <c r="F85" s="244"/>
      <c r="H85" s="115" t="s">
        <v>712</v>
      </c>
      <c r="I85" s="117" t="s">
        <v>713</v>
      </c>
    </row>
    <row r="86" customFormat="false" ht="12.75" hidden="false" customHeight="false" outlineLevel="0" collapsed="false">
      <c r="A86" s="244"/>
      <c r="B86" s="244"/>
      <c r="C86" s="244"/>
      <c r="D86" s="244"/>
      <c r="E86" s="244"/>
      <c r="F86" s="244"/>
      <c r="H86" s="235" t="n">
        <f aca="false">0.25+0.15+0.4+0.15+0.15+0.15+0.3+0.15+0.3+0.15+0.4+0.4+0.3+0.15+0.15+0.6+0.4+0.15+0.15+0.15+0.3+0.3+0.4+0.4+0.15+0.15+0.15+0.3+0.4+0.4+0.15+0.4+0.15+0.4+0.3+0.15+0.15+0.15+0.15+0.4+0.4+0.3+0.15+0.15+0.4+0.15+0.4+0.3+0.15+0.15+0.15+0.15+0.4+0.15+0.4+0.15+0.15+0.15+0.15+0.15+0.4+0.4+0.4+0.15+0.15+0.15+0.4+0.4+0.15+0.3+0.3+0.15+0.15+0.15+0.4+0.3+0.15+0.15+0.15+0.15+0.3+0.3+0.4+0.3+0.3+0.15+0.15+0.3+0.15+0.4+0.15+0.15+0.15+0.15+0.15+0.3+0.3+0.3+0.3+0.3+0.3+0.3+0.3+0.3+0.15+0.3+0.3+0.3+0.15+0.4+0.3+0.15+0.4+0.3+0.3+0.3+0.3+0.15+0.15+0.3+0.15+0.3+0.15+0.15+0.15+0.15+0.3+0.4+0.3+0.15+0.15+0.15+0.15+0.15+0.3</f>
        <v>33.4</v>
      </c>
      <c r="I86" s="235" t="n">
        <f aca="false">2.6*H86</f>
        <v>86.8399999999999</v>
      </c>
    </row>
    <row r="87" customFormat="false" ht="12.75" hidden="false" customHeight="false" outlineLevel="0" collapsed="false">
      <c r="A87" s="244"/>
      <c r="B87" s="244"/>
      <c r="C87" s="244"/>
      <c r="D87" s="244"/>
      <c r="E87" s="244"/>
      <c r="F87" s="244"/>
      <c r="H87" s="234"/>
      <c r="I87" s="234"/>
    </row>
    <row r="88" customFormat="false" ht="12.75" hidden="false" customHeight="false" outlineLevel="0" collapsed="false">
      <c r="A88" s="244"/>
      <c r="B88" s="244"/>
      <c r="C88" s="244"/>
      <c r="D88" s="244"/>
      <c r="E88" s="244"/>
      <c r="F88" s="244"/>
      <c r="H88" s="247" t="s">
        <v>714</v>
      </c>
      <c r="I88" s="247" t="s">
        <v>715</v>
      </c>
    </row>
    <row r="89" customFormat="false" ht="12.75" hidden="false" customHeight="false" outlineLevel="0" collapsed="false">
      <c r="A89" s="244"/>
      <c r="B89" s="244"/>
      <c r="C89" s="244"/>
      <c r="D89" s="244"/>
      <c r="E89" s="244"/>
      <c r="F89" s="244"/>
      <c r="H89" s="235" t="n">
        <f aca="false">1.5+2.52+2.52+2.11+2.11+2.11+2.12+3+1.95+1.9+1.91+1.91+1.91+1.91+1.91+1.91+1.91+1.97+1.95+3.1</f>
        <v>42.23</v>
      </c>
      <c r="I89" s="237" t="n">
        <f aca="false">0.2*H89</f>
        <v>8.446</v>
      </c>
    </row>
    <row r="90" customFormat="false" ht="12.75" hidden="false" customHeight="false" outlineLevel="0" collapsed="false">
      <c r="A90" s="244"/>
      <c r="B90" s="244"/>
      <c r="C90" s="244"/>
      <c r="D90" s="244"/>
      <c r="E90" s="244"/>
      <c r="F90" s="244"/>
      <c r="H90" s="234"/>
      <c r="I90" s="234"/>
    </row>
    <row r="91" customFormat="false" ht="12.75" hidden="false" customHeight="false" outlineLevel="0" collapsed="false">
      <c r="A91" s="244"/>
      <c r="B91" s="244"/>
      <c r="C91" s="244"/>
      <c r="D91" s="244"/>
      <c r="E91" s="244"/>
      <c r="F91" s="244"/>
      <c r="H91" s="235" t="s">
        <v>716</v>
      </c>
      <c r="I91" s="235" t="s">
        <v>713</v>
      </c>
    </row>
    <row r="92" customFormat="false" ht="12.75" hidden="false" customHeight="false" outlineLevel="0" collapsed="false">
      <c r="H92" s="235" t="n">
        <f aca="false">0.4+0.4+19*0.3</f>
        <v>6.5</v>
      </c>
      <c r="I92" s="235" t="n">
        <f aca="false">1.9*H92</f>
        <v>12.35</v>
      </c>
    </row>
  </sheetData>
  <mergeCells count="47">
    <mergeCell ref="A1:F1"/>
    <mergeCell ref="A3:A4"/>
    <mergeCell ref="E3:E4"/>
    <mergeCell ref="F3:F4"/>
    <mergeCell ref="A5:A6"/>
    <mergeCell ref="E5:E6"/>
    <mergeCell ref="F5:F6"/>
    <mergeCell ref="A7:A8"/>
    <mergeCell ref="E7:E8"/>
    <mergeCell ref="F7:F8"/>
    <mergeCell ref="A9:A10"/>
    <mergeCell ref="E9:E10"/>
    <mergeCell ref="F9:F10"/>
    <mergeCell ref="A13:A14"/>
    <mergeCell ref="E13:E14"/>
    <mergeCell ref="F13:F14"/>
    <mergeCell ref="A15:A17"/>
    <mergeCell ref="E15:E17"/>
    <mergeCell ref="F15:F17"/>
    <mergeCell ref="A24:F24"/>
    <mergeCell ref="A38:F38"/>
    <mergeCell ref="A40:A41"/>
    <mergeCell ref="E40:E41"/>
    <mergeCell ref="F40:F41"/>
    <mergeCell ref="A42:A43"/>
    <mergeCell ref="E42:E43"/>
    <mergeCell ref="F42:F43"/>
    <mergeCell ref="A44:A45"/>
    <mergeCell ref="E44:E45"/>
    <mergeCell ref="F44:F45"/>
    <mergeCell ref="A46:A47"/>
    <mergeCell ref="E46:E47"/>
    <mergeCell ref="F46:F47"/>
    <mergeCell ref="A50:A51"/>
    <mergeCell ref="E50:E51"/>
    <mergeCell ref="F50:F51"/>
    <mergeCell ref="A52:A54"/>
    <mergeCell ref="E52:E54"/>
    <mergeCell ref="F52:F54"/>
    <mergeCell ref="A61:F61"/>
    <mergeCell ref="A74:F74"/>
    <mergeCell ref="A76:A78"/>
    <mergeCell ref="E76:E78"/>
    <mergeCell ref="F76:F78"/>
    <mergeCell ref="A80:A82"/>
    <mergeCell ref="E80:E82"/>
    <mergeCell ref="F80:F8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3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5.28"/>
    <col collapsed="false" customWidth="true" hidden="false" outlineLevel="0" max="4" min="4" style="0" width="13.85"/>
    <col collapsed="false" customWidth="true" hidden="false" outlineLevel="0" max="6" min="5" style="0" width="16.42"/>
    <col collapsed="false" customWidth="true" hidden="false" outlineLevel="0" max="7" min="7" style="0" width="14.14"/>
    <col collapsed="false" customWidth="true" hidden="false" outlineLevel="0" max="8" min="8" style="0" width="19.56"/>
    <col collapsed="false" customWidth="true" hidden="false" outlineLevel="0" max="10" min="10" style="0" width="10.56"/>
    <col collapsed="false" customWidth="true" hidden="false" outlineLevel="0" max="11" min="11" style="0" width="15.56"/>
    <col collapsed="false" customWidth="true" hidden="false" outlineLevel="0" max="12" min="12" style="0" width="16.42"/>
    <col collapsed="false" customWidth="true" hidden="false" outlineLevel="0" max="14" min="14" style="0" width="10.56"/>
    <col collapsed="false" customWidth="true" hidden="false" outlineLevel="0" max="17" min="17" style="0" width="20.85"/>
    <col collapsed="false" customWidth="true" hidden="false" outlineLevel="0" max="19" min="19" style="0" width="19.14"/>
    <col collapsed="false" customWidth="true" hidden="false" outlineLevel="0" max="20" min="20" style="0" width="13.56"/>
    <col collapsed="false" customWidth="true" hidden="false" outlineLevel="0" max="23" min="23" style="0" width="38.85"/>
    <col collapsed="false" customWidth="true" hidden="false" outlineLevel="0" max="24" min="24" style="0" width="18.28"/>
  </cols>
  <sheetData>
    <row r="1" customFormat="false" ht="13.5" hidden="false" customHeight="false" outlineLevel="0" collapsed="false"/>
    <row r="2" customFormat="false" ht="12.75" hidden="false" customHeight="true" outlineLevel="0" collapsed="false">
      <c r="D2" s="248" t="s">
        <v>717</v>
      </c>
      <c r="E2" s="248"/>
      <c r="F2" s="248"/>
      <c r="G2" s="248"/>
      <c r="H2" s="248"/>
      <c r="I2" s="248"/>
      <c r="J2" s="248"/>
      <c r="K2" s="248"/>
      <c r="L2" s="248"/>
      <c r="M2" s="248"/>
      <c r="N2" s="248"/>
      <c r="O2" s="248"/>
    </row>
    <row r="3" customFormat="false" ht="12.75" hidden="false" customHeight="false" outlineLevel="0" collapsed="false">
      <c r="D3" s="249"/>
      <c r="E3" s="250"/>
      <c r="F3" s="250"/>
      <c r="G3" s="250"/>
      <c r="H3" s="250"/>
      <c r="I3" s="250"/>
      <c r="J3" s="250"/>
      <c r="K3" s="250"/>
      <c r="L3" s="250"/>
      <c r="M3" s="250"/>
      <c r="N3" s="250"/>
      <c r="O3" s="251"/>
    </row>
    <row r="4" customFormat="false" ht="12.75" hidden="false" customHeight="true" outlineLevel="0" collapsed="false">
      <c r="D4" s="252" t="s">
        <v>718</v>
      </c>
      <c r="E4" s="253" t="s">
        <v>719</v>
      </c>
      <c r="F4" s="253"/>
      <c r="G4" s="253"/>
      <c r="H4" s="253"/>
      <c r="I4" s="253"/>
      <c r="J4" s="253"/>
      <c r="K4" s="253"/>
      <c r="L4" s="253"/>
      <c r="M4" s="250"/>
      <c r="N4" s="254" t="n">
        <v>284.52</v>
      </c>
      <c r="O4" s="255" t="s">
        <v>720</v>
      </c>
    </row>
    <row r="5" customFormat="false" ht="12.75" hidden="false" customHeight="true" outlineLevel="0" collapsed="false">
      <c r="D5" s="252" t="s">
        <v>721</v>
      </c>
      <c r="E5" s="253" t="s">
        <v>719</v>
      </c>
      <c r="F5" s="253"/>
      <c r="G5" s="253"/>
      <c r="H5" s="253"/>
      <c r="I5" s="253"/>
      <c r="J5" s="253"/>
      <c r="K5" s="253"/>
      <c r="L5" s="253"/>
      <c r="M5" s="250"/>
      <c r="N5" s="254" t="n">
        <v>425.95</v>
      </c>
      <c r="O5" s="255" t="s">
        <v>720</v>
      </c>
    </row>
    <row r="6" customFormat="false" ht="12.75" hidden="false" customHeight="true" outlineLevel="0" collapsed="false">
      <c r="D6" s="252" t="s">
        <v>722</v>
      </c>
      <c r="E6" s="253" t="s">
        <v>719</v>
      </c>
      <c r="F6" s="253"/>
      <c r="G6" s="253"/>
      <c r="H6" s="253"/>
      <c r="I6" s="253"/>
      <c r="J6" s="253"/>
      <c r="K6" s="253"/>
      <c r="L6" s="253"/>
      <c r="M6" s="250"/>
      <c r="N6" s="254" t="n">
        <v>535.71</v>
      </c>
      <c r="O6" s="255" t="s">
        <v>720</v>
      </c>
    </row>
    <row r="7" customFormat="false" ht="13.5" hidden="false" customHeight="false" outlineLevel="0" collapsed="false">
      <c r="D7" s="249"/>
      <c r="E7" s="250"/>
      <c r="F7" s="250"/>
      <c r="G7" s="250"/>
      <c r="H7" s="250"/>
      <c r="I7" s="250"/>
      <c r="J7" s="250"/>
      <c r="K7" s="250"/>
      <c r="L7" s="250"/>
      <c r="M7" s="250"/>
      <c r="N7" s="250"/>
      <c r="O7" s="251"/>
    </row>
    <row r="8" customFormat="false" ht="13.5" hidden="false" customHeight="true" outlineLevel="0" collapsed="false">
      <c r="D8" s="256"/>
      <c r="E8" s="257"/>
      <c r="F8" s="257"/>
      <c r="G8" s="257"/>
      <c r="H8" s="257"/>
      <c r="I8" s="257"/>
      <c r="J8" s="257"/>
      <c r="K8" s="257"/>
      <c r="L8" s="258" t="s">
        <v>723</v>
      </c>
      <c r="M8" s="258"/>
      <c r="N8" s="259" t="n">
        <f aca="false">SUM(N4:N6)/3</f>
        <v>415.393333333333</v>
      </c>
      <c r="O8" s="260" t="s">
        <v>720</v>
      </c>
    </row>
    <row r="10" customFormat="false" ht="13.5" hidden="false" customHeight="false" outlineLevel="0" collapsed="false"/>
    <row r="11" customFormat="false" ht="12.75" hidden="false" customHeight="true" outlineLevel="0" collapsed="false">
      <c r="D11" s="248" t="s">
        <v>717</v>
      </c>
      <c r="E11" s="248"/>
      <c r="F11" s="248"/>
      <c r="G11" s="248"/>
      <c r="H11" s="248"/>
      <c r="I11" s="248"/>
      <c r="J11" s="248"/>
      <c r="K11" s="248"/>
      <c r="L11" s="248"/>
      <c r="M11" s="248"/>
      <c r="N11" s="248"/>
      <c r="O11" s="248"/>
    </row>
    <row r="12" customFormat="false" ht="12.75" hidden="false" customHeight="false" outlineLevel="0" collapsed="false">
      <c r="D12" s="249"/>
      <c r="E12" s="250"/>
      <c r="F12" s="250"/>
      <c r="G12" s="250"/>
      <c r="H12" s="250"/>
      <c r="I12" s="250"/>
      <c r="J12" s="250"/>
      <c r="K12" s="250"/>
      <c r="L12" s="250"/>
      <c r="M12" s="250"/>
      <c r="N12" s="250"/>
      <c r="O12" s="251"/>
    </row>
    <row r="13" customFormat="false" ht="50.25" hidden="false" customHeight="true" outlineLevel="0" collapsed="false">
      <c r="D13" s="261" t="s">
        <v>718</v>
      </c>
      <c r="E13" s="262" t="s">
        <v>724</v>
      </c>
      <c r="F13" s="262"/>
      <c r="G13" s="262"/>
      <c r="H13" s="262"/>
      <c r="I13" s="262"/>
      <c r="J13" s="262"/>
      <c r="K13" s="262"/>
      <c r="L13" s="262"/>
      <c r="M13" s="250"/>
      <c r="N13" s="263" t="n">
        <v>564.76</v>
      </c>
      <c r="O13" s="264" t="s">
        <v>720</v>
      </c>
      <c r="P13" s="265" t="s">
        <v>724</v>
      </c>
    </row>
    <row r="14" customFormat="false" ht="50.25" hidden="false" customHeight="true" outlineLevel="0" collapsed="false">
      <c r="D14" s="261" t="s">
        <v>721</v>
      </c>
      <c r="E14" s="262" t="s">
        <v>725</v>
      </c>
      <c r="F14" s="262"/>
      <c r="G14" s="262"/>
      <c r="H14" s="262"/>
      <c r="I14" s="262"/>
      <c r="J14" s="262"/>
      <c r="K14" s="262"/>
      <c r="L14" s="262"/>
      <c r="M14" s="250"/>
      <c r="N14" s="263" t="n">
        <v>764.4</v>
      </c>
      <c r="O14" s="264" t="s">
        <v>720</v>
      </c>
      <c r="P14" s="0" t="s">
        <v>725</v>
      </c>
    </row>
    <row r="15" customFormat="false" ht="36" hidden="false" customHeight="true" outlineLevel="0" collapsed="false">
      <c r="D15" s="261" t="s">
        <v>722</v>
      </c>
      <c r="E15" s="262" t="s">
        <v>726</v>
      </c>
      <c r="F15" s="262"/>
      <c r="G15" s="262"/>
      <c r="H15" s="262"/>
      <c r="I15" s="262"/>
      <c r="J15" s="262"/>
      <c r="K15" s="262"/>
      <c r="L15" s="262"/>
      <c r="M15" s="250"/>
      <c r="N15" s="263" t="n">
        <v>690.47</v>
      </c>
      <c r="O15" s="264" t="s">
        <v>720</v>
      </c>
      <c r="P15" s="0" t="s">
        <v>726</v>
      </c>
    </row>
    <row r="16" customFormat="false" ht="13.5" hidden="false" customHeight="false" outlineLevel="0" collapsed="false">
      <c r="D16" s="249"/>
      <c r="E16" s="250"/>
      <c r="F16" s="250"/>
      <c r="G16" s="250"/>
      <c r="H16" s="250"/>
      <c r="I16" s="250"/>
      <c r="J16" s="250"/>
      <c r="K16" s="250"/>
      <c r="L16" s="250"/>
      <c r="M16" s="250"/>
      <c r="N16" s="250"/>
      <c r="O16" s="251"/>
    </row>
    <row r="17" customFormat="false" ht="13.5" hidden="false" customHeight="true" outlineLevel="0" collapsed="false">
      <c r="D17" s="256"/>
      <c r="E17" s="257"/>
      <c r="F17" s="257"/>
      <c r="G17" s="257"/>
      <c r="H17" s="257"/>
      <c r="I17" s="257"/>
      <c r="J17" s="257"/>
      <c r="K17" s="257"/>
      <c r="L17" s="258" t="s">
        <v>723</v>
      </c>
      <c r="M17" s="258"/>
      <c r="N17" s="259" t="n">
        <f aca="false">SUM(N13:N15)/3</f>
        <v>673.21</v>
      </c>
      <c r="O17" s="260" t="s">
        <v>720</v>
      </c>
    </row>
    <row r="18" customFormat="false" ht="12.75" hidden="false" customHeight="true" outlineLevel="0" collapsed="false">
      <c r="N18" s="266" t="n">
        <v>45072</v>
      </c>
      <c r="O18" s="266"/>
    </row>
    <row r="20" customFormat="false" ht="13.5" hidden="false" customHeight="false" outlineLevel="0" collapsed="false"/>
    <row r="21" customFormat="false" ht="13.5" hidden="false" customHeight="false" outlineLevel="0" collapsed="false">
      <c r="C21" s="267" t="s">
        <v>16</v>
      </c>
      <c r="D21" s="268" t="s">
        <v>727</v>
      </c>
      <c r="E21" s="269"/>
      <c r="F21" s="269"/>
      <c r="G21" s="269"/>
      <c r="H21" s="269"/>
      <c r="I21" s="269"/>
      <c r="J21" s="269"/>
      <c r="K21" s="269"/>
      <c r="L21" s="270"/>
      <c r="M21" s="250"/>
      <c r="O21" s="267" t="s">
        <v>16</v>
      </c>
      <c r="P21" s="268" t="s">
        <v>728</v>
      </c>
      <c r="Q21" s="269"/>
      <c r="R21" s="269"/>
      <c r="S21" s="269"/>
      <c r="T21" s="269"/>
      <c r="U21" s="269"/>
      <c r="V21" s="269"/>
      <c r="W21" s="269"/>
      <c r="X21" s="270"/>
    </row>
    <row r="22" customFormat="false" ht="13.5" hidden="false" customHeight="true" outlineLevel="0" collapsed="false">
      <c r="C22" s="271"/>
      <c r="D22" s="272" t="s">
        <v>729</v>
      </c>
      <c r="E22" s="272"/>
      <c r="F22" s="273" t="s">
        <v>730</v>
      </c>
      <c r="G22" s="273"/>
      <c r="H22" s="274" t="s">
        <v>17</v>
      </c>
      <c r="I22" s="275" t="s">
        <v>19</v>
      </c>
      <c r="J22" s="275" t="s">
        <v>731</v>
      </c>
      <c r="K22" s="275" t="s">
        <v>732</v>
      </c>
      <c r="L22" s="275" t="s">
        <v>733</v>
      </c>
      <c r="M22" s="250"/>
      <c r="O22" s="271"/>
      <c r="P22" s="272" t="s">
        <v>729</v>
      </c>
      <c r="Q22" s="272"/>
      <c r="R22" s="273" t="s">
        <v>734</v>
      </c>
      <c r="S22" s="273"/>
      <c r="T22" s="274" t="s">
        <v>17</v>
      </c>
      <c r="U22" s="275" t="s">
        <v>19</v>
      </c>
      <c r="V22" s="275" t="s">
        <v>731</v>
      </c>
      <c r="W22" s="275" t="s">
        <v>732</v>
      </c>
      <c r="X22" s="275" t="s">
        <v>733</v>
      </c>
    </row>
    <row r="23" customFormat="false" ht="70.5" hidden="false" customHeight="true" outlineLevel="0" collapsed="false">
      <c r="C23" s="275" t="n">
        <v>1</v>
      </c>
      <c r="D23" s="276" t="s">
        <v>735</v>
      </c>
      <c r="E23" s="276"/>
      <c r="F23" s="277" t="s">
        <v>735</v>
      </c>
      <c r="G23" s="277"/>
      <c r="H23" s="274" t="s">
        <v>736</v>
      </c>
      <c r="I23" s="274" t="s">
        <v>737</v>
      </c>
      <c r="J23" s="275" t="n">
        <v>4.68</v>
      </c>
      <c r="K23" s="278" t="n">
        <v>80.85</v>
      </c>
      <c r="L23" s="278" t="n">
        <f aca="false">SUM(J23*K23)</f>
        <v>378.378</v>
      </c>
      <c r="M23" s="250"/>
      <c r="O23" s="275" t="n">
        <v>1</v>
      </c>
      <c r="P23" s="276" t="s">
        <v>735</v>
      </c>
      <c r="Q23" s="276"/>
      <c r="R23" s="277" t="s">
        <v>735</v>
      </c>
      <c r="S23" s="277"/>
      <c r="T23" s="274" t="s">
        <v>736</v>
      </c>
      <c r="U23" s="274" t="s">
        <v>737</v>
      </c>
      <c r="V23" s="275" t="n">
        <v>4.68</v>
      </c>
      <c r="W23" s="278" t="n">
        <v>80.85</v>
      </c>
      <c r="X23" s="278" t="n">
        <f aca="false">SUM(V23*W23)</f>
        <v>378.378</v>
      </c>
    </row>
    <row r="24" customFormat="false" ht="81.75" hidden="false" customHeight="true" outlineLevel="0" collapsed="false">
      <c r="C24" s="275" t="n">
        <v>2</v>
      </c>
      <c r="D24" s="272" t="s">
        <v>738</v>
      </c>
      <c r="E24" s="272"/>
      <c r="F24" s="273" t="s">
        <v>738</v>
      </c>
      <c r="G24" s="273"/>
      <c r="H24" s="274" t="s">
        <v>739</v>
      </c>
      <c r="I24" s="274" t="s">
        <v>740</v>
      </c>
      <c r="J24" s="275" t="n">
        <v>1</v>
      </c>
      <c r="K24" s="278" t="n">
        <v>181.9</v>
      </c>
      <c r="L24" s="278" t="n">
        <f aca="false">SUM(J24*K24)</f>
        <v>181.9</v>
      </c>
      <c r="M24" s="250"/>
      <c r="O24" s="275" t="n">
        <v>2</v>
      </c>
      <c r="P24" s="272" t="s">
        <v>738</v>
      </c>
      <c r="Q24" s="272"/>
      <c r="R24" s="273" t="s">
        <v>738</v>
      </c>
      <c r="S24" s="273"/>
      <c r="T24" s="274" t="s">
        <v>739</v>
      </c>
      <c r="U24" s="274" t="s">
        <v>740</v>
      </c>
      <c r="V24" s="275" t="n">
        <v>1</v>
      </c>
      <c r="W24" s="278" t="n">
        <v>181.9</v>
      </c>
      <c r="X24" s="278" t="n">
        <f aca="false">SUM(V24*W24)</f>
        <v>181.9</v>
      </c>
    </row>
    <row r="25" customFormat="false" ht="111" hidden="false" customHeight="true" outlineLevel="0" collapsed="false">
      <c r="C25" s="275" t="n">
        <v>3</v>
      </c>
      <c r="D25" s="272" t="s">
        <v>741</v>
      </c>
      <c r="E25" s="272"/>
      <c r="F25" s="273" t="s">
        <v>742</v>
      </c>
      <c r="G25" s="273"/>
      <c r="H25" s="279" t="s">
        <v>743</v>
      </c>
      <c r="I25" s="274" t="s">
        <v>740</v>
      </c>
      <c r="J25" s="275" t="n">
        <v>2</v>
      </c>
      <c r="K25" s="278" t="n">
        <v>1180.18</v>
      </c>
      <c r="L25" s="278" t="n">
        <f aca="false">SUM(J25*K25)</f>
        <v>2360.36</v>
      </c>
      <c r="M25" s="250"/>
      <c r="O25" s="275" t="n">
        <v>3</v>
      </c>
      <c r="P25" s="272" t="s">
        <v>741</v>
      </c>
      <c r="Q25" s="272"/>
      <c r="R25" s="273" t="s">
        <v>744</v>
      </c>
      <c r="S25" s="273"/>
      <c r="T25" s="279" t="s">
        <v>743</v>
      </c>
      <c r="U25" s="274" t="s">
        <v>740</v>
      </c>
      <c r="V25" s="275" t="n">
        <v>2</v>
      </c>
      <c r="W25" s="278" t="n">
        <v>1311.31</v>
      </c>
      <c r="X25" s="278" t="n">
        <f aca="false">SUM(V25*W25)</f>
        <v>2622.62</v>
      </c>
    </row>
    <row r="26" customFormat="false" ht="99.75" hidden="false" customHeight="true" outlineLevel="0" collapsed="false">
      <c r="C26" s="280" t="n">
        <v>4</v>
      </c>
      <c r="D26" s="272" t="s">
        <v>745</v>
      </c>
      <c r="E26" s="272"/>
      <c r="F26" s="273" t="s">
        <v>745</v>
      </c>
      <c r="G26" s="273"/>
      <c r="H26" s="274" t="s">
        <v>746</v>
      </c>
      <c r="I26" s="274" t="s">
        <v>737</v>
      </c>
      <c r="J26" s="275" t="n">
        <v>4.68</v>
      </c>
      <c r="K26" s="278" t="n">
        <v>169.87</v>
      </c>
      <c r="L26" s="278" t="n">
        <f aca="false">SUM(J26*K26)</f>
        <v>794.9916</v>
      </c>
      <c r="M26" s="250"/>
      <c r="O26" s="280" t="n">
        <v>4</v>
      </c>
      <c r="P26" s="272" t="s">
        <v>745</v>
      </c>
      <c r="Q26" s="272"/>
      <c r="R26" s="273" t="s">
        <v>745</v>
      </c>
      <c r="S26" s="273"/>
      <c r="T26" s="274" t="s">
        <v>746</v>
      </c>
      <c r="U26" s="274" t="s">
        <v>737</v>
      </c>
      <c r="V26" s="275" t="n">
        <v>4.68</v>
      </c>
      <c r="W26" s="278" t="n">
        <v>169.87</v>
      </c>
      <c r="X26" s="278" t="n">
        <f aca="false">SUM(V26*W26)</f>
        <v>794.9916</v>
      </c>
    </row>
    <row r="27" customFormat="false" ht="52.5" hidden="false" customHeight="true" outlineLevel="0" collapsed="false">
      <c r="C27" s="250"/>
      <c r="D27" s="281"/>
      <c r="E27" s="281"/>
      <c r="F27" s="282"/>
      <c r="G27" s="282"/>
      <c r="H27" s="283"/>
      <c r="I27" s="283"/>
      <c r="J27" s="250"/>
      <c r="K27" s="284" t="s">
        <v>747</v>
      </c>
      <c r="L27" s="285" t="n">
        <f aca="false">SUM(L23:L26)</f>
        <v>3715.6296</v>
      </c>
      <c r="M27" s="250"/>
      <c r="O27" s="250"/>
      <c r="P27" s="281"/>
      <c r="Q27" s="281"/>
      <c r="R27" s="282"/>
      <c r="S27" s="282"/>
      <c r="T27" s="283"/>
      <c r="U27" s="283"/>
      <c r="V27" s="250"/>
      <c r="W27" s="284" t="s">
        <v>748</v>
      </c>
      <c r="X27" s="285" t="n">
        <f aca="false">SUM(X23:X26)</f>
        <v>3977.8896</v>
      </c>
    </row>
    <row r="28" customFormat="false" ht="12.75" hidden="false" customHeight="true" outlineLevel="0" collapsed="false">
      <c r="D28" s="281"/>
      <c r="E28" s="281"/>
      <c r="F28" s="286"/>
      <c r="P28" s="281"/>
      <c r="Q28" s="281"/>
      <c r="R28" s="286"/>
    </row>
    <row r="29" customFormat="false" ht="38.25" hidden="false" customHeight="true" outlineLevel="0" collapsed="false">
      <c r="D29" s="287" t="s">
        <v>749</v>
      </c>
      <c r="E29" s="287"/>
      <c r="F29" s="287"/>
      <c r="G29" s="287"/>
      <c r="H29" s="287"/>
      <c r="I29" s="287"/>
      <c r="J29" s="287"/>
      <c r="K29" s="287"/>
      <c r="L29" s="287"/>
      <c r="P29" s="287" t="s">
        <v>749</v>
      </c>
      <c r="Q29" s="287"/>
      <c r="R29" s="287"/>
      <c r="S29" s="287"/>
      <c r="T29" s="287"/>
      <c r="U29" s="287"/>
      <c r="V29" s="287"/>
      <c r="W29" s="287"/>
      <c r="X29" s="287"/>
    </row>
    <row r="30" customFormat="false" ht="12.75" hidden="false" customHeight="true" outlineLevel="0" collapsed="false">
      <c r="D30" s="288" t="s">
        <v>750</v>
      </c>
      <c r="E30" s="288"/>
      <c r="F30" s="286"/>
      <c r="P30" s="288" t="s">
        <v>750</v>
      </c>
      <c r="Q30" s="288"/>
      <c r="R30" s="286"/>
    </row>
    <row r="31" customFormat="false" ht="13.5" hidden="false" customHeight="true" outlineLevel="0" collapsed="false">
      <c r="D31" s="288" t="s">
        <v>751</v>
      </c>
      <c r="E31" s="288"/>
      <c r="F31" s="286"/>
      <c r="P31" s="288" t="s">
        <v>752</v>
      </c>
      <c r="Q31" s="288"/>
      <c r="R31" s="286"/>
    </row>
    <row r="32" customFormat="false" ht="13.5" hidden="false" customHeight="true" outlineLevel="0" collapsed="false">
      <c r="D32" s="273" t="s">
        <v>753</v>
      </c>
      <c r="E32" s="273"/>
      <c r="F32" s="286"/>
      <c r="P32" s="273" t="s">
        <v>754</v>
      </c>
      <c r="Q32" s="273"/>
      <c r="R32" s="286"/>
    </row>
    <row r="33" customFormat="false" ht="12.75" hidden="false" customHeight="true" outlineLevel="0" collapsed="false">
      <c r="D33" s="281"/>
      <c r="E33" s="281"/>
      <c r="F33" s="286"/>
    </row>
    <row r="34" customFormat="false" ht="12.75" hidden="false" customHeight="true" outlineLevel="0" collapsed="false">
      <c r="D34" s="281"/>
      <c r="E34" s="281"/>
      <c r="F34" s="286"/>
    </row>
    <row r="35" customFormat="false" ht="12.75" hidden="false" customHeight="true" outlineLevel="0" collapsed="false">
      <c r="D35" s="281"/>
      <c r="E35" s="281"/>
      <c r="F35" s="286"/>
    </row>
    <row r="36" customFormat="false" ht="12.75" hidden="false" customHeight="true" outlineLevel="0" collapsed="false">
      <c r="D36" s="281"/>
      <c r="E36" s="281"/>
      <c r="F36" s="286"/>
    </row>
    <row r="37" customFormat="false" ht="12.75" hidden="false" customHeight="true" outlineLevel="0" collapsed="false">
      <c r="D37" s="281"/>
      <c r="E37" s="281"/>
      <c r="F37" s="286"/>
    </row>
  </sheetData>
  <mergeCells count="46">
    <mergeCell ref="D2:O2"/>
    <mergeCell ref="E4:L4"/>
    <mergeCell ref="E5:L5"/>
    <mergeCell ref="E6:L6"/>
    <mergeCell ref="L8:M8"/>
    <mergeCell ref="D11:O11"/>
    <mergeCell ref="E13:L13"/>
    <mergeCell ref="E14:L14"/>
    <mergeCell ref="E15:L15"/>
    <mergeCell ref="L17:M17"/>
    <mergeCell ref="N18:O18"/>
    <mergeCell ref="D22:E22"/>
    <mergeCell ref="F22:G22"/>
    <mergeCell ref="P22:Q22"/>
    <mergeCell ref="R22:S22"/>
    <mergeCell ref="D23:E23"/>
    <mergeCell ref="F23:G23"/>
    <mergeCell ref="P23:Q23"/>
    <mergeCell ref="R23:S23"/>
    <mergeCell ref="D24:E24"/>
    <mergeCell ref="F24:G24"/>
    <mergeCell ref="P24:Q24"/>
    <mergeCell ref="R24:S24"/>
    <mergeCell ref="D25:E25"/>
    <mergeCell ref="F25:G25"/>
    <mergeCell ref="P25:Q25"/>
    <mergeCell ref="R25:S25"/>
    <mergeCell ref="D26:E26"/>
    <mergeCell ref="F26:G26"/>
    <mergeCell ref="P26:Q26"/>
    <mergeCell ref="R26:S26"/>
    <mergeCell ref="D28:E28"/>
    <mergeCell ref="P28:Q28"/>
    <mergeCell ref="D29:L29"/>
    <mergeCell ref="P29:X29"/>
    <mergeCell ref="D30:E30"/>
    <mergeCell ref="P30:Q30"/>
    <mergeCell ref="D31:E31"/>
    <mergeCell ref="P31:Q31"/>
    <mergeCell ref="D32:E32"/>
    <mergeCell ref="P32:Q32"/>
    <mergeCell ref="D33:E33"/>
    <mergeCell ref="D34:E34"/>
    <mergeCell ref="D35:E35"/>
    <mergeCell ref="D36:E36"/>
    <mergeCell ref="D37:E37"/>
  </mergeCells>
  <hyperlinks>
    <hyperlink ref="E14" r:id="rId1" display="https://fabricadoaluminio.com.br/produto/portas/porta-de-correr-4-folhas-com-vidro-temperado-6mm-38.php"/>
    <hyperlink ref="E15" r:id="rId2" display="https://procenteresquadrias.com.br/produto/porta-balcao-4-folhas-210x200-linha-suprema-branca-vidro-6mm-2/"/>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5" min="5" style="0" width="18.99"/>
    <col collapsed="false" customWidth="true" hidden="false" outlineLevel="0" max="7" min="7" style="0" width="20.99"/>
    <col collapsed="false" customWidth="true" hidden="false" outlineLevel="0" max="10" min="10" style="0" width="13.7"/>
    <col collapsed="false" customWidth="true" hidden="false" outlineLevel="0" max="11" min="11" style="0" width="17.14"/>
    <col collapsed="false" customWidth="true" hidden="false" outlineLevel="0" max="12" min="12" style="0" width="28.85"/>
  </cols>
  <sheetData>
    <row r="1" customFormat="false" ht="13.5" hidden="false" customHeight="false" outlineLevel="0" collapsed="false"/>
    <row r="2" customFormat="false" ht="12.75" hidden="false" customHeight="true" outlineLevel="0" collapsed="false">
      <c r="B2" s="248" t="s">
        <v>755</v>
      </c>
      <c r="C2" s="248"/>
      <c r="D2" s="248"/>
      <c r="E2" s="248"/>
      <c r="F2" s="248"/>
      <c r="G2" s="248"/>
      <c r="H2" s="248"/>
      <c r="I2" s="248"/>
      <c r="J2" s="248"/>
      <c r="K2" s="248"/>
    </row>
    <row r="3" customFormat="false" ht="12.75" hidden="false" customHeight="false" outlineLevel="0" collapsed="false">
      <c r="B3" s="249"/>
      <c r="C3" s="250"/>
      <c r="D3" s="250"/>
      <c r="E3" s="250"/>
      <c r="F3" s="250"/>
      <c r="G3" s="250"/>
      <c r="H3" s="250"/>
      <c r="I3" s="250"/>
      <c r="J3" s="250"/>
      <c r="K3" s="251"/>
    </row>
    <row r="4" customFormat="false" ht="12.75" hidden="false" customHeight="true" outlineLevel="0" collapsed="false">
      <c r="B4" s="252" t="s">
        <v>718</v>
      </c>
      <c r="C4" s="253" t="s">
        <v>719</v>
      </c>
      <c r="D4" s="253"/>
      <c r="E4" s="253"/>
      <c r="F4" s="253"/>
      <c r="G4" s="253"/>
      <c r="H4" s="253"/>
      <c r="I4" s="250"/>
      <c r="J4" s="254" t="n">
        <v>619.04</v>
      </c>
      <c r="K4" s="255" t="s">
        <v>720</v>
      </c>
    </row>
    <row r="5" customFormat="false" ht="12.75" hidden="false" customHeight="true" outlineLevel="0" collapsed="false">
      <c r="B5" s="252" t="s">
        <v>721</v>
      </c>
      <c r="C5" s="253" t="s">
        <v>719</v>
      </c>
      <c r="D5" s="253"/>
      <c r="E5" s="253"/>
      <c r="F5" s="253"/>
      <c r="G5" s="253"/>
      <c r="H5" s="253"/>
      <c r="I5" s="250"/>
      <c r="J5" s="254" t="n">
        <v>409.52</v>
      </c>
      <c r="K5" s="255" t="s">
        <v>720</v>
      </c>
    </row>
    <row r="6" customFormat="false" ht="12.75" hidden="false" customHeight="true" outlineLevel="0" collapsed="false">
      <c r="B6" s="252" t="s">
        <v>722</v>
      </c>
      <c r="C6" s="253" t="s">
        <v>719</v>
      </c>
      <c r="D6" s="253"/>
      <c r="E6" s="253"/>
      <c r="F6" s="253"/>
      <c r="G6" s="253"/>
      <c r="H6" s="253"/>
      <c r="I6" s="250"/>
      <c r="J6" s="254" t="n">
        <v>545.23</v>
      </c>
      <c r="K6" s="255" t="s">
        <v>720</v>
      </c>
    </row>
    <row r="7" customFormat="false" ht="13.5" hidden="false" customHeight="false" outlineLevel="0" collapsed="false">
      <c r="B7" s="249"/>
      <c r="C7" s="250"/>
      <c r="D7" s="250"/>
      <c r="E7" s="250"/>
      <c r="F7" s="250"/>
      <c r="G7" s="250"/>
      <c r="H7" s="250"/>
      <c r="I7" s="250"/>
      <c r="J7" s="250"/>
      <c r="K7" s="251"/>
    </row>
    <row r="8" customFormat="false" ht="13.5" hidden="false" customHeight="true" outlineLevel="0" collapsed="false">
      <c r="B8" s="256"/>
      <c r="C8" s="257"/>
      <c r="D8" s="257"/>
      <c r="E8" s="257"/>
      <c r="F8" s="257"/>
      <c r="G8" s="257"/>
      <c r="H8" s="258" t="s">
        <v>723</v>
      </c>
      <c r="I8" s="258"/>
      <c r="J8" s="259" t="n">
        <f aca="false">SUM(J4:J6)/3</f>
        <v>524.596666666667</v>
      </c>
      <c r="K8" s="260" t="s">
        <v>720</v>
      </c>
    </row>
    <row r="10" customFormat="false" ht="13.5" hidden="false" customHeight="false" outlineLevel="0" collapsed="false"/>
    <row r="11" customFormat="false" ht="12.75" hidden="false" customHeight="true" outlineLevel="0" collapsed="false">
      <c r="B11" s="248" t="s">
        <v>755</v>
      </c>
      <c r="C11" s="248"/>
      <c r="D11" s="248"/>
      <c r="E11" s="248"/>
      <c r="F11" s="248"/>
      <c r="G11" s="248"/>
      <c r="H11" s="248"/>
      <c r="I11" s="248"/>
      <c r="J11" s="248"/>
      <c r="K11" s="248"/>
    </row>
    <row r="12" customFormat="false" ht="12.75" hidden="false" customHeight="false" outlineLevel="0" collapsed="false">
      <c r="B12" s="249"/>
      <c r="C12" s="250"/>
      <c r="D12" s="250"/>
      <c r="E12" s="250"/>
      <c r="F12" s="250"/>
      <c r="G12" s="250"/>
      <c r="H12" s="250"/>
      <c r="I12" s="250"/>
      <c r="J12" s="250"/>
      <c r="K12" s="251"/>
    </row>
    <row r="13" customFormat="false" ht="39.75" hidden="false" customHeight="true" outlineLevel="0" collapsed="false">
      <c r="B13" s="261" t="s">
        <v>718</v>
      </c>
      <c r="C13" s="253" t="s">
        <v>756</v>
      </c>
      <c r="D13" s="253"/>
      <c r="E13" s="253"/>
      <c r="F13" s="253"/>
      <c r="G13" s="253"/>
      <c r="H13" s="253"/>
      <c r="I13" s="250"/>
      <c r="J13" s="263" t="n">
        <v>699.9</v>
      </c>
      <c r="K13" s="264" t="s">
        <v>720</v>
      </c>
    </row>
    <row r="14" customFormat="false" ht="45.75" hidden="false" customHeight="true" outlineLevel="0" collapsed="false">
      <c r="B14" s="261" t="s">
        <v>721</v>
      </c>
      <c r="C14" s="253" t="s">
        <v>757</v>
      </c>
      <c r="D14" s="253"/>
      <c r="E14" s="253"/>
      <c r="F14" s="253"/>
      <c r="G14" s="253"/>
      <c r="H14" s="253"/>
      <c r="I14" s="250"/>
      <c r="J14" s="263" t="n">
        <v>666.67</v>
      </c>
      <c r="K14" s="264" t="s">
        <v>720</v>
      </c>
    </row>
    <row r="15" customFormat="false" ht="45" hidden="false" customHeight="true" outlineLevel="0" collapsed="false">
      <c r="B15" s="261" t="s">
        <v>722</v>
      </c>
      <c r="C15" s="253" t="s">
        <v>758</v>
      </c>
      <c r="D15" s="253"/>
      <c r="E15" s="253"/>
      <c r="F15" s="253"/>
      <c r="G15" s="253"/>
      <c r="H15" s="253"/>
      <c r="I15" s="250"/>
      <c r="J15" s="263" t="n">
        <v>482.75</v>
      </c>
      <c r="K15" s="255" t="s">
        <v>720</v>
      </c>
    </row>
    <row r="16" customFormat="false" ht="13.5" hidden="false" customHeight="false" outlineLevel="0" collapsed="false">
      <c r="B16" s="249"/>
      <c r="C16" s="250"/>
      <c r="D16" s="250"/>
      <c r="E16" s="250"/>
      <c r="F16" s="250"/>
      <c r="G16" s="250"/>
      <c r="H16" s="250"/>
      <c r="I16" s="250"/>
      <c r="J16" s="250"/>
      <c r="K16" s="251"/>
    </row>
    <row r="17" customFormat="false" ht="13.5" hidden="false" customHeight="true" outlineLevel="0" collapsed="false">
      <c r="B17" s="256"/>
      <c r="C17" s="257"/>
      <c r="D17" s="257"/>
      <c r="E17" s="257"/>
      <c r="F17" s="257"/>
      <c r="G17" s="257"/>
      <c r="H17" s="258" t="s">
        <v>723</v>
      </c>
      <c r="I17" s="258"/>
      <c r="J17" s="259" t="n">
        <f aca="false">SUM(J13:J15)/3</f>
        <v>616.44</v>
      </c>
      <c r="K17" s="260" t="s">
        <v>720</v>
      </c>
    </row>
    <row r="18" customFormat="false" ht="12.75" hidden="false" customHeight="false" outlineLevel="0" collapsed="false">
      <c r="J18" s="266" t="n">
        <v>45072</v>
      </c>
      <c r="K18" s="266"/>
    </row>
    <row r="28" customFormat="false" ht="13.5" hidden="false" customHeight="false" outlineLevel="0" collapsed="false"/>
    <row r="29" customFormat="false" ht="13.5" hidden="false" customHeight="false" outlineLevel="0" collapsed="false">
      <c r="C29" s="267" t="s">
        <v>16</v>
      </c>
      <c r="D29" s="268" t="s">
        <v>759</v>
      </c>
      <c r="E29" s="269"/>
      <c r="F29" s="269"/>
      <c r="G29" s="269"/>
      <c r="H29" s="269"/>
      <c r="I29" s="269"/>
      <c r="J29" s="269"/>
      <c r="K29" s="269"/>
      <c r="L29" s="270"/>
      <c r="M29" s="250"/>
    </row>
    <row r="30" customFormat="false" ht="24" hidden="false" customHeight="true" outlineLevel="0" collapsed="false">
      <c r="C30" s="271"/>
      <c r="D30" s="279" t="s">
        <v>760</v>
      </c>
      <c r="E30" s="279"/>
      <c r="F30" s="273" t="s">
        <v>761</v>
      </c>
      <c r="G30" s="273"/>
      <c r="H30" s="274" t="s">
        <v>17</v>
      </c>
      <c r="I30" s="275" t="s">
        <v>19</v>
      </c>
      <c r="J30" s="275" t="s">
        <v>731</v>
      </c>
      <c r="K30" s="275" t="s">
        <v>732</v>
      </c>
      <c r="L30" s="275" t="s">
        <v>733</v>
      </c>
      <c r="M30" s="250"/>
    </row>
    <row r="31" customFormat="false" ht="82.5" hidden="false" customHeight="true" outlineLevel="0" collapsed="false">
      <c r="C31" s="275" t="n">
        <v>1</v>
      </c>
      <c r="D31" s="276" t="s">
        <v>735</v>
      </c>
      <c r="E31" s="276"/>
      <c r="F31" s="277" t="s">
        <v>735</v>
      </c>
      <c r="G31" s="277"/>
      <c r="H31" s="274" t="s">
        <v>736</v>
      </c>
      <c r="I31" s="274" t="s">
        <v>737</v>
      </c>
      <c r="J31" s="275" t="n">
        <v>3.36</v>
      </c>
      <c r="K31" s="278" t="n">
        <v>80.85</v>
      </c>
      <c r="L31" s="278" t="n">
        <f aca="false">SUM(J31*K31)</f>
        <v>271.656</v>
      </c>
      <c r="M31" s="250"/>
    </row>
    <row r="32" customFormat="false" ht="79.5" hidden="false" customHeight="true" outlineLevel="0" collapsed="false">
      <c r="C32" s="275" t="n">
        <v>2</v>
      </c>
      <c r="D32" s="272" t="s">
        <v>738</v>
      </c>
      <c r="E32" s="272"/>
      <c r="F32" s="273" t="s">
        <v>738</v>
      </c>
      <c r="G32" s="273"/>
      <c r="H32" s="274" t="s">
        <v>739</v>
      </c>
      <c r="I32" s="274" t="s">
        <v>740</v>
      </c>
      <c r="J32" s="275" t="n">
        <v>1</v>
      </c>
      <c r="K32" s="278" t="n">
        <v>181.9</v>
      </c>
      <c r="L32" s="278" t="n">
        <f aca="false">SUM(J32*K32)</f>
        <v>181.9</v>
      </c>
      <c r="M32" s="250"/>
    </row>
    <row r="33" customFormat="false" ht="110.25" hidden="false" customHeight="true" outlineLevel="0" collapsed="false">
      <c r="C33" s="275" t="n">
        <v>3</v>
      </c>
      <c r="D33" s="279" t="s">
        <v>762</v>
      </c>
      <c r="E33" s="279"/>
      <c r="F33" s="273" t="s">
        <v>763</v>
      </c>
      <c r="G33" s="273"/>
      <c r="H33" s="279" t="s">
        <v>764</v>
      </c>
      <c r="I33" s="274" t="s">
        <v>740</v>
      </c>
      <c r="J33" s="275" t="n">
        <v>1</v>
      </c>
      <c r="K33" s="278" t="n">
        <v>1400.33</v>
      </c>
      <c r="L33" s="278" t="n">
        <f aca="false">SUM(J33*K33)</f>
        <v>1400.33</v>
      </c>
      <c r="M33" s="250"/>
    </row>
    <row r="34" customFormat="false" ht="114.75" hidden="false" customHeight="true" outlineLevel="0" collapsed="false">
      <c r="C34" s="280" t="n">
        <v>4</v>
      </c>
      <c r="D34" s="272" t="s">
        <v>745</v>
      </c>
      <c r="E34" s="272"/>
      <c r="F34" s="273" t="s">
        <v>745</v>
      </c>
      <c r="G34" s="273"/>
      <c r="H34" s="274" t="s">
        <v>746</v>
      </c>
      <c r="I34" s="274" t="s">
        <v>737</v>
      </c>
      <c r="J34" s="275" t="n">
        <v>3.36</v>
      </c>
      <c r="K34" s="278" t="n">
        <v>169.87</v>
      </c>
      <c r="L34" s="278" t="n">
        <f aca="false">SUM(J34*K34)</f>
        <v>570.7632</v>
      </c>
      <c r="M34" s="250"/>
    </row>
    <row r="35" customFormat="false" ht="39" hidden="false" customHeight="false" outlineLevel="0" collapsed="false">
      <c r="C35" s="250"/>
      <c r="D35" s="281"/>
      <c r="E35" s="281"/>
      <c r="F35" s="282"/>
      <c r="G35" s="282"/>
      <c r="H35" s="283"/>
      <c r="I35" s="283"/>
      <c r="J35" s="250"/>
      <c r="K35" s="284" t="s">
        <v>765</v>
      </c>
      <c r="L35" s="285" t="n">
        <f aca="false">SUM(L31:L34)</f>
        <v>2424.6492</v>
      </c>
      <c r="M35" s="250"/>
    </row>
    <row r="36" customFormat="false" ht="12.75" hidden="false" customHeight="true" outlineLevel="0" collapsed="false">
      <c r="D36" s="281"/>
      <c r="E36" s="281"/>
      <c r="F36" s="286"/>
    </row>
    <row r="37" customFormat="false" ht="12.75" hidden="false" customHeight="true" outlineLevel="0" collapsed="false">
      <c r="D37" s="287"/>
      <c r="E37" s="287"/>
      <c r="F37" s="287"/>
      <c r="G37" s="287"/>
      <c r="H37" s="287"/>
      <c r="I37" s="287"/>
      <c r="J37" s="287"/>
      <c r="K37" s="287"/>
      <c r="L37" s="287"/>
    </row>
    <row r="38" customFormat="false" ht="12.75" hidden="false" customHeight="true" outlineLevel="0" collapsed="false">
      <c r="D38" s="288"/>
      <c r="E38" s="288"/>
      <c r="F38" s="286"/>
    </row>
    <row r="39" customFormat="false" ht="12.75" hidden="false" customHeight="true" outlineLevel="0" collapsed="false">
      <c r="D39" s="288"/>
      <c r="E39" s="288"/>
      <c r="F39" s="286"/>
    </row>
    <row r="40" customFormat="false" ht="12.75" hidden="false" customHeight="true" outlineLevel="0" collapsed="false">
      <c r="D40" s="282"/>
      <c r="E40" s="282"/>
      <c r="F40" s="286"/>
    </row>
  </sheetData>
  <mergeCells count="26">
    <mergeCell ref="B2:K2"/>
    <mergeCell ref="C4:H4"/>
    <mergeCell ref="C5:H5"/>
    <mergeCell ref="C6:H6"/>
    <mergeCell ref="H8:I8"/>
    <mergeCell ref="B11:K11"/>
    <mergeCell ref="C13:H13"/>
    <mergeCell ref="C14:H14"/>
    <mergeCell ref="C15:H15"/>
    <mergeCell ref="H17:I17"/>
    <mergeCell ref="J18:K18"/>
    <mergeCell ref="D30:E30"/>
    <mergeCell ref="F30:G30"/>
    <mergeCell ref="D31:E31"/>
    <mergeCell ref="F31:G31"/>
    <mergeCell ref="D32:E32"/>
    <mergeCell ref="F32:G32"/>
    <mergeCell ref="D33:E33"/>
    <mergeCell ref="F33:G33"/>
    <mergeCell ref="D34:E34"/>
    <mergeCell ref="F34:G34"/>
    <mergeCell ref="D36:E36"/>
    <mergeCell ref="D37:L37"/>
    <mergeCell ref="D38:E38"/>
    <mergeCell ref="D39:E39"/>
    <mergeCell ref="D40:E40"/>
  </mergeCells>
  <hyperlinks>
    <hyperlink ref="C14" r:id="rId1" location="position=27&amp;search_layout=stack&amp;type=item&amp;tracking_id=62625ab6-c5fd-4eea-b8d0-3116a1de8e9e" display="https://produto.mercadolivre.com.br/MLB-1915430782-porta-balco-2-folhas-210x200-vidro-6mm-linha-suprema-_JM#position=27&amp;search_layout=stack&amp;type=item&amp;tracking_id=62625ab6-c5fd-4eea-b8d0-3116a1de8e9e"/>
    <hyperlink ref="C15" r:id="rId2" location="position=28&amp;search_layout=stack&amp;type=item&amp;tracking_id=62625ab6-c5fd-4eea-b8d0-3116a1de8e9e" display="https://produto.mercadolivre.com.br/MLB-1826631164-porta-balco-suprema-aluminio-2-folhas-150x210-sob-medida-_JM#position=28&amp;search_layout=stack&amp;type=item&amp;tracking_id=62625ab6-c5fd-4eea-b8d0-3116a1de8e9e"/>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false" rightToLeft="false" tabSelected="false" showOutlineSymbols="true" defaultGridColor="true" view="normal" topLeftCell="A27" colorId="64" zoomScale="100" zoomScaleNormal="100" zoomScalePageLayoutView="100" workbookViewId="0">
      <selection pane="topLeft" activeCell="M53" activeCellId="0" sqref="M53"/>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5.28"/>
    <col collapsed="false" customWidth="true" hidden="false" outlineLevel="0" max="5" min="5" style="0" width="24.13"/>
    <col collapsed="false" customWidth="true" hidden="false" outlineLevel="0" max="7" min="7" style="0" width="23.85"/>
    <col collapsed="false" customWidth="true" hidden="false" outlineLevel="0" max="8" min="8" style="0" width="13.14"/>
    <col collapsed="false" customWidth="true" hidden="false" outlineLevel="0" max="9" min="9" style="0" width="11.7"/>
    <col collapsed="false" customWidth="true" hidden="false" outlineLevel="0" max="10" min="10" style="0" width="12.14"/>
    <col collapsed="false" customWidth="true" hidden="false" outlineLevel="0" max="11" min="11" style="0" width="15.56"/>
    <col collapsed="false" customWidth="true" hidden="false" outlineLevel="0" max="12" min="12" style="0" width="16.42"/>
    <col collapsed="false" customWidth="true" hidden="false" outlineLevel="0" max="13" min="13" style="0" width="10.99"/>
  </cols>
  <sheetData>
    <row r="1" customFormat="false" ht="13.5" hidden="false" customHeight="false" outlineLevel="0" collapsed="false"/>
    <row r="2" customFormat="false" ht="12.75" hidden="false" customHeight="true" outlineLevel="0" collapsed="false">
      <c r="B2" s="248" t="s">
        <v>766</v>
      </c>
      <c r="C2" s="248"/>
      <c r="D2" s="248"/>
      <c r="E2" s="248"/>
      <c r="F2" s="248"/>
      <c r="G2" s="248"/>
      <c r="H2" s="248"/>
      <c r="I2" s="248"/>
      <c r="J2" s="248"/>
      <c r="K2" s="248"/>
    </row>
    <row r="3" customFormat="false" ht="12.75" hidden="false" customHeight="false" outlineLevel="0" collapsed="false">
      <c r="B3" s="249"/>
      <c r="C3" s="250"/>
      <c r="D3" s="250"/>
      <c r="E3" s="250"/>
      <c r="F3" s="250"/>
      <c r="G3" s="250"/>
      <c r="H3" s="250"/>
      <c r="I3" s="250"/>
      <c r="J3" s="250"/>
      <c r="K3" s="251"/>
    </row>
    <row r="4" customFormat="false" ht="12.75" hidden="false" customHeight="true" outlineLevel="0" collapsed="false">
      <c r="B4" s="252" t="s">
        <v>718</v>
      </c>
      <c r="C4" s="253" t="s">
        <v>719</v>
      </c>
      <c r="D4" s="253"/>
      <c r="E4" s="253"/>
      <c r="F4" s="253"/>
      <c r="G4" s="253"/>
      <c r="H4" s="253"/>
      <c r="I4" s="250"/>
      <c r="J4" s="254" t="n">
        <v>1269.04</v>
      </c>
      <c r="K4" s="255" t="s">
        <v>720</v>
      </c>
    </row>
    <row r="5" customFormat="false" ht="12.75" hidden="false" customHeight="true" outlineLevel="0" collapsed="false">
      <c r="B5" s="252" t="s">
        <v>721</v>
      </c>
      <c r="C5" s="253" t="s">
        <v>719</v>
      </c>
      <c r="D5" s="253"/>
      <c r="E5" s="253"/>
      <c r="F5" s="253"/>
      <c r="G5" s="253"/>
      <c r="H5" s="253"/>
      <c r="I5" s="250"/>
      <c r="J5" s="254" t="n">
        <v>1153.07</v>
      </c>
      <c r="K5" s="255" t="s">
        <v>720</v>
      </c>
    </row>
    <row r="6" customFormat="false" ht="12.75" hidden="false" customHeight="true" outlineLevel="0" collapsed="false">
      <c r="B6" s="252" t="s">
        <v>722</v>
      </c>
      <c r="C6" s="253" t="s">
        <v>719</v>
      </c>
      <c r="D6" s="253"/>
      <c r="E6" s="253"/>
      <c r="F6" s="253"/>
      <c r="G6" s="253"/>
      <c r="H6" s="253"/>
      <c r="I6" s="250"/>
      <c r="J6" s="254" t="n">
        <v>1282.14</v>
      </c>
      <c r="K6" s="255" t="s">
        <v>720</v>
      </c>
    </row>
    <row r="7" customFormat="false" ht="13.5" hidden="false" customHeight="false" outlineLevel="0" collapsed="false">
      <c r="B7" s="249"/>
      <c r="C7" s="250"/>
      <c r="D7" s="250"/>
      <c r="E7" s="250"/>
      <c r="F7" s="250"/>
      <c r="G7" s="250"/>
      <c r="H7" s="250"/>
      <c r="I7" s="250"/>
      <c r="J7" s="250"/>
      <c r="K7" s="251"/>
    </row>
    <row r="8" customFormat="false" ht="13.5" hidden="false" customHeight="true" outlineLevel="0" collapsed="false">
      <c r="B8" s="256"/>
      <c r="C8" s="257"/>
      <c r="D8" s="257"/>
      <c r="E8" s="257"/>
      <c r="F8" s="257"/>
      <c r="G8" s="257"/>
      <c r="H8" s="258" t="s">
        <v>723</v>
      </c>
      <c r="I8" s="258"/>
      <c r="J8" s="259" t="n">
        <f aca="false">SUM(J4:J6)/3</f>
        <v>1234.75</v>
      </c>
      <c r="K8" s="260" t="s">
        <v>720</v>
      </c>
    </row>
    <row r="10" customFormat="false" ht="13.5" hidden="false" customHeight="false" outlineLevel="0" collapsed="false">
      <c r="B10" s="0" t="s">
        <v>767</v>
      </c>
      <c r="O10" s="265"/>
    </row>
    <row r="11" customFormat="false" ht="13.5" hidden="false" customHeight="false" outlineLevel="0" collapsed="false">
      <c r="B11" s="0" t="s">
        <v>768</v>
      </c>
      <c r="C11" s="0" t="n">
        <v>2.31</v>
      </c>
      <c r="D11" s="0" t="s">
        <v>769</v>
      </c>
      <c r="E11" s="289" t="n">
        <f aca="false">J8</f>
        <v>1234.75</v>
      </c>
      <c r="F11" s="0" t="s">
        <v>770</v>
      </c>
      <c r="H11" s="278" t="n">
        <f aca="false">SUM(C11*E11)</f>
        <v>2852.2725</v>
      </c>
    </row>
    <row r="13" customFormat="false" ht="13.5" hidden="false" customHeight="false" outlineLevel="0" collapsed="false"/>
    <row r="14" customFormat="false" ht="12.75" hidden="false" customHeight="true" outlineLevel="0" collapsed="false">
      <c r="B14" s="248" t="s">
        <v>766</v>
      </c>
      <c r="C14" s="248"/>
      <c r="D14" s="248"/>
      <c r="E14" s="248"/>
      <c r="F14" s="248"/>
      <c r="G14" s="248"/>
      <c r="H14" s="248"/>
      <c r="I14" s="248"/>
      <c r="J14" s="248"/>
      <c r="K14" s="248"/>
    </row>
    <row r="15" customFormat="false" ht="12.75" hidden="false" customHeight="false" outlineLevel="0" collapsed="false">
      <c r="B15" s="249"/>
      <c r="C15" s="250"/>
      <c r="D15" s="250"/>
      <c r="E15" s="250"/>
      <c r="F15" s="250"/>
      <c r="G15" s="250"/>
      <c r="H15" s="250"/>
      <c r="I15" s="250"/>
      <c r="J15" s="250"/>
      <c r="K15" s="251"/>
    </row>
    <row r="16" customFormat="false" ht="30.75" hidden="false" customHeight="true" outlineLevel="0" collapsed="false">
      <c r="B16" s="261" t="s">
        <v>718</v>
      </c>
      <c r="C16" s="253" t="s">
        <v>771</v>
      </c>
      <c r="D16" s="253"/>
      <c r="E16" s="253"/>
      <c r="F16" s="253"/>
      <c r="G16" s="253"/>
      <c r="H16" s="253"/>
      <c r="I16" s="250"/>
      <c r="J16" s="263" t="n">
        <v>1276.67</v>
      </c>
      <c r="K16" s="255" t="s">
        <v>720</v>
      </c>
    </row>
    <row r="17" customFormat="false" ht="36.75" hidden="false" customHeight="true" outlineLevel="0" collapsed="false">
      <c r="B17" s="261" t="s">
        <v>721</v>
      </c>
      <c r="C17" s="253" t="s">
        <v>772</v>
      </c>
      <c r="D17" s="253"/>
      <c r="E17" s="253"/>
      <c r="F17" s="253"/>
      <c r="G17" s="253"/>
      <c r="H17" s="253"/>
      <c r="I17" s="250"/>
      <c r="J17" s="263" t="n">
        <v>1269.05</v>
      </c>
      <c r="K17" s="255" t="s">
        <v>720</v>
      </c>
    </row>
    <row r="18" customFormat="false" ht="36" hidden="false" customHeight="true" outlineLevel="0" collapsed="false">
      <c r="B18" s="252" t="s">
        <v>722</v>
      </c>
      <c r="C18" s="253" t="s">
        <v>773</v>
      </c>
      <c r="D18" s="253"/>
      <c r="E18" s="253"/>
      <c r="F18" s="253"/>
      <c r="G18" s="253"/>
      <c r="H18" s="253"/>
      <c r="I18" s="250"/>
      <c r="J18" s="263" t="n">
        <v>1282.14</v>
      </c>
      <c r="K18" s="255" t="s">
        <v>720</v>
      </c>
    </row>
    <row r="19" customFormat="false" ht="13.5" hidden="false" customHeight="false" outlineLevel="0" collapsed="false">
      <c r="B19" s="249"/>
      <c r="C19" s="250"/>
      <c r="D19" s="250"/>
      <c r="E19" s="250"/>
      <c r="F19" s="250"/>
      <c r="G19" s="250"/>
      <c r="H19" s="250"/>
      <c r="I19" s="250"/>
      <c r="J19" s="250"/>
      <c r="K19" s="251"/>
    </row>
    <row r="20" customFormat="false" ht="13.5" hidden="false" customHeight="true" outlineLevel="0" collapsed="false">
      <c r="B20" s="256"/>
      <c r="C20" s="257"/>
      <c r="D20" s="257"/>
      <c r="E20" s="257"/>
      <c r="F20" s="257"/>
      <c r="G20" s="257"/>
      <c r="H20" s="258" t="s">
        <v>723</v>
      </c>
      <c r="I20" s="258"/>
      <c r="J20" s="259" t="n">
        <f aca="false">SUM(J16:J18)/3</f>
        <v>1275.95333333333</v>
      </c>
      <c r="K20" s="260" t="s">
        <v>720</v>
      </c>
    </row>
    <row r="22" customFormat="false" ht="13.5" hidden="false" customHeight="false" outlineLevel="0" collapsed="false">
      <c r="B22" s="0" t="s">
        <v>767</v>
      </c>
    </row>
    <row r="23" customFormat="false" ht="13.5" hidden="false" customHeight="false" outlineLevel="0" collapsed="false">
      <c r="B23" s="0" t="s">
        <v>768</v>
      </c>
      <c r="C23" s="0" t="n">
        <v>2.31</v>
      </c>
      <c r="D23" s="0" t="s">
        <v>769</v>
      </c>
      <c r="E23" s="289" t="n">
        <f aca="false">J20</f>
        <v>1275.95333333333</v>
      </c>
      <c r="F23" s="0" t="s">
        <v>770</v>
      </c>
      <c r="H23" s="290" t="n">
        <f aca="false">SUM(C23*E23)</f>
        <v>2947.4522</v>
      </c>
    </row>
    <row r="24" customFormat="false" ht="12.75" hidden="false" customHeight="false" outlineLevel="0" collapsed="false">
      <c r="J24" s="291" t="n">
        <v>45072</v>
      </c>
      <c r="K24" s="291"/>
    </row>
    <row r="31" customFormat="false" ht="13.5" hidden="false" customHeight="false" outlineLevel="0" collapsed="false"/>
    <row r="32" customFormat="false" ht="13.5" hidden="false" customHeight="false" outlineLevel="0" collapsed="false">
      <c r="B32" s="292" t="s">
        <v>774</v>
      </c>
      <c r="C32" s="267" t="s">
        <v>16</v>
      </c>
      <c r="D32" s="268" t="s">
        <v>775</v>
      </c>
      <c r="E32" s="269"/>
      <c r="F32" s="269"/>
      <c r="G32" s="269"/>
      <c r="H32" s="269"/>
      <c r="I32" s="269"/>
      <c r="J32" s="269"/>
      <c r="K32" s="269"/>
      <c r="L32" s="270"/>
      <c r="M32" s="250"/>
    </row>
    <row r="33" customFormat="false" ht="22.5" hidden="false" customHeight="true" outlineLevel="0" collapsed="false">
      <c r="C33" s="271"/>
      <c r="D33" s="279" t="s">
        <v>776</v>
      </c>
      <c r="E33" s="279"/>
      <c r="F33" s="273" t="s">
        <v>777</v>
      </c>
      <c r="G33" s="273"/>
      <c r="H33" s="274" t="s">
        <v>17</v>
      </c>
      <c r="I33" s="275" t="s">
        <v>19</v>
      </c>
      <c r="J33" s="275" t="s">
        <v>731</v>
      </c>
      <c r="K33" s="275" t="s">
        <v>732</v>
      </c>
      <c r="L33" s="275" t="s">
        <v>733</v>
      </c>
      <c r="M33" s="250"/>
    </row>
    <row r="34" customFormat="false" ht="100.5" hidden="false" customHeight="true" outlineLevel="0" collapsed="false">
      <c r="C34" s="275" t="n">
        <v>1</v>
      </c>
      <c r="D34" s="293" t="s">
        <v>778</v>
      </c>
      <c r="E34" s="293"/>
      <c r="F34" s="294" t="s">
        <v>778</v>
      </c>
      <c r="G34" s="294"/>
      <c r="H34" s="274" t="s">
        <v>779</v>
      </c>
      <c r="I34" s="274" t="s">
        <v>67</v>
      </c>
      <c r="J34" s="275" t="n">
        <v>1.075</v>
      </c>
      <c r="K34" s="278" t="n">
        <v>24.31</v>
      </c>
      <c r="L34" s="278" t="n">
        <f aca="false">SUM(J34*K34)</f>
        <v>26.13325</v>
      </c>
      <c r="M34" s="250"/>
    </row>
    <row r="35" customFormat="false" ht="60" hidden="false" customHeight="true" outlineLevel="0" collapsed="false">
      <c r="C35" s="275" t="n">
        <v>2</v>
      </c>
      <c r="D35" s="295" t="s">
        <v>780</v>
      </c>
      <c r="E35" s="295"/>
      <c r="F35" s="296" t="s">
        <v>780</v>
      </c>
      <c r="G35" s="296"/>
      <c r="H35" s="274" t="s">
        <v>781</v>
      </c>
      <c r="I35" s="274" t="s">
        <v>44</v>
      </c>
      <c r="J35" s="275" t="n">
        <v>7.1428572</v>
      </c>
      <c r="K35" s="278" t="n">
        <v>37.31</v>
      </c>
      <c r="L35" s="278" t="n">
        <f aca="false">SUM(J35*K35)</f>
        <v>266.500002132</v>
      </c>
      <c r="M35" s="250"/>
    </row>
    <row r="36" customFormat="false" ht="42.75" hidden="false" customHeight="true" outlineLevel="0" collapsed="false">
      <c r="C36" s="275" t="n">
        <v>3</v>
      </c>
      <c r="D36" s="295" t="s">
        <v>782</v>
      </c>
      <c r="E36" s="295"/>
      <c r="F36" s="296" t="s">
        <v>782</v>
      </c>
      <c r="G36" s="296"/>
      <c r="H36" s="279" t="s">
        <v>783</v>
      </c>
      <c r="I36" s="274" t="s">
        <v>40</v>
      </c>
      <c r="J36" s="275" t="n">
        <v>1</v>
      </c>
      <c r="K36" s="278" t="n">
        <v>63.84</v>
      </c>
      <c r="L36" s="278" t="n">
        <f aca="false">SUM(J36*K36)</f>
        <v>63.84</v>
      </c>
      <c r="M36" s="250"/>
    </row>
    <row r="37" customFormat="false" ht="98.25" hidden="false" customHeight="true" outlineLevel="0" collapsed="false">
      <c r="C37" s="275" t="n">
        <v>4</v>
      </c>
      <c r="D37" s="295" t="s">
        <v>784</v>
      </c>
      <c r="E37" s="295"/>
      <c r="F37" s="296" t="s">
        <v>784</v>
      </c>
      <c r="G37" s="296"/>
      <c r="H37" s="279" t="s">
        <v>785</v>
      </c>
      <c r="I37" s="274" t="s">
        <v>40</v>
      </c>
      <c r="J37" s="275" t="n">
        <v>1.35</v>
      </c>
      <c r="K37" s="278" t="n">
        <v>167.8</v>
      </c>
      <c r="L37" s="278" t="n">
        <f aca="false">SUM(J37*K37)</f>
        <v>226.53</v>
      </c>
      <c r="M37" s="250"/>
    </row>
    <row r="38" customFormat="false" ht="51" hidden="false" customHeight="true" outlineLevel="0" collapsed="false">
      <c r="C38" s="275" t="n">
        <v>5</v>
      </c>
      <c r="D38" s="295" t="s">
        <v>786</v>
      </c>
      <c r="E38" s="295"/>
      <c r="F38" s="296" t="s">
        <v>786</v>
      </c>
      <c r="G38" s="296"/>
      <c r="H38" s="279" t="s">
        <v>787</v>
      </c>
      <c r="I38" s="274" t="s">
        <v>40</v>
      </c>
      <c r="J38" s="275" t="n">
        <v>4.4</v>
      </c>
      <c r="K38" s="278" t="n">
        <v>12.01</v>
      </c>
      <c r="L38" s="278" t="n">
        <f aca="false">SUM(J38*K38)</f>
        <v>52.844</v>
      </c>
      <c r="M38" s="250"/>
    </row>
    <row r="39" customFormat="false" ht="30.75" hidden="false" customHeight="true" outlineLevel="0" collapsed="false">
      <c r="C39" s="275" t="n">
        <v>6</v>
      </c>
      <c r="D39" s="295" t="s">
        <v>788</v>
      </c>
      <c r="E39" s="295"/>
      <c r="F39" s="296" t="s">
        <v>788</v>
      </c>
      <c r="G39" s="296"/>
      <c r="H39" s="279" t="s">
        <v>789</v>
      </c>
      <c r="I39" s="274" t="s">
        <v>790</v>
      </c>
      <c r="J39" s="275" t="n">
        <v>1.2400794</v>
      </c>
      <c r="K39" s="278" t="n">
        <v>27.23</v>
      </c>
      <c r="L39" s="278" t="n">
        <f aca="false">SUM(J39*K39)</f>
        <v>33.767362062</v>
      </c>
      <c r="M39" s="250"/>
    </row>
    <row r="40" customFormat="false" ht="30.75" hidden="false" customHeight="true" outlineLevel="0" collapsed="false">
      <c r="C40" s="280" t="n">
        <v>7</v>
      </c>
      <c r="D40" s="295" t="s">
        <v>791</v>
      </c>
      <c r="E40" s="295"/>
      <c r="F40" s="296" t="s">
        <v>791</v>
      </c>
      <c r="G40" s="296"/>
      <c r="H40" s="274" t="s">
        <v>792</v>
      </c>
      <c r="I40" s="274" t="s">
        <v>790</v>
      </c>
      <c r="J40" s="275" t="n">
        <v>0.6200397</v>
      </c>
      <c r="K40" s="278" t="n">
        <v>19.76</v>
      </c>
      <c r="L40" s="278" t="n">
        <f aca="false">SUM(J40*K40)</f>
        <v>12.251984472</v>
      </c>
      <c r="M40" s="250"/>
    </row>
    <row r="41" customFormat="false" ht="51.75" hidden="false" customHeight="false" outlineLevel="0" collapsed="false">
      <c r="C41" s="250"/>
      <c r="D41" s="281"/>
      <c r="E41" s="281"/>
      <c r="F41" s="282"/>
      <c r="G41" s="282"/>
      <c r="H41" s="283"/>
      <c r="I41" s="283"/>
      <c r="J41" s="250"/>
      <c r="K41" s="284" t="s">
        <v>793</v>
      </c>
      <c r="L41" s="285" t="n">
        <f aca="false">SUM(L34:L40)</f>
        <v>681.866598666</v>
      </c>
      <c r="M41" s="250"/>
    </row>
    <row r="42" customFormat="false" ht="13.5" hidden="false" customHeight="true" outlineLevel="0" collapsed="false">
      <c r="C42" s="279" t="s">
        <v>794</v>
      </c>
      <c r="D42" s="279"/>
      <c r="E42" s="279"/>
      <c r="F42" s="279"/>
      <c r="G42" s="279"/>
      <c r="H42" s="279"/>
      <c r="I42" s="279"/>
      <c r="J42" s="279"/>
      <c r="K42" s="279"/>
      <c r="L42" s="297" t="n">
        <v>1575.11</v>
      </c>
      <c r="M42" s="283" t="s">
        <v>795</v>
      </c>
    </row>
    <row r="43" customFormat="false" ht="13.5" hidden="false" customHeight="false" outlineLevel="0" collapsed="false">
      <c r="C43" s="250"/>
      <c r="D43" s="281"/>
      <c r="E43" s="281"/>
      <c r="F43" s="282"/>
      <c r="G43" s="282"/>
      <c r="H43" s="283"/>
      <c r="I43" s="283"/>
      <c r="J43" s="250"/>
      <c r="K43" s="284"/>
      <c r="L43" s="298"/>
      <c r="M43" s="250"/>
    </row>
    <row r="44" customFormat="false" ht="17.25" hidden="false" customHeight="true" outlineLevel="0" collapsed="false">
      <c r="B44" s="292" t="s">
        <v>796</v>
      </c>
      <c r="C44" s="267" t="s">
        <v>16</v>
      </c>
      <c r="D44" s="268" t="s">
        <v>797</v>
      </c>
      <c r="E44" s="269"/>
      <c r="F44" s="269"/>
      <c r="G44" s="269"/>
      <c r="H44" s="269"/>
      <c r="I44" s="269"/>
      <c r="J44" s="269"/>
      <c r="K44" s="269"/>
      <c r="L44" s="270"/>
      <c r="M44" s="250"/>
    </row>
    <row r="45" customFormat="false" ht="13.5" hidden="false" customHeight="true" outlineLevel="0" collapsed="false">
      <c r="C45" s="271"/>
      <c r="D45" s="279" t="s">
        <v>798</v>
      </c>
      <c r="E45" s="279"/>
      <c r="F45" s="273" t="s">
        <v>777</v>
      </c>
      <c r="G45" s="273"/>
      <c r="H45" s="274" t="s">
        <v>17</v>
      </c>
      <c r="I45" s="275" t="s">
        <v>19</v>
      </c>
      <c r="J45" s="275" t="s">
        <v>731</v>
      </c>
      <c r="K45" s="275" t="s">
        <v>732</v>
      </c>
      <c r="L45" s="275" t="s">
        <v>733</v>
      </c>
      <c r="M45" s="250"/>
    </row>
    <row r="46" customFormat="false" ht="51" hidden="false" customHeight="true" outlineLevel="0" collapsed="false">
      <c r="C46" s="275" t="n">
        <v>8</v>
      </c>
      <c r="D46" s="293" t="s">
        <v>799</v>
      </c>
      <c r="E46" s="293"/>
      <c r="F46" s="294" t="s">
        <v>800</v>
      </c>
      <c r="G46" s="294"/>
      <c r="H46" s="274" t="s">
        <v>801</v>
      </c>
      <c r="I46" s="274" t="s">
        <v>44</v>
      </c>
      <c r="J46" s="299" t="n">
        <v>0.5</v>
      </c>
      <c r="K46" s="278" t="n">
        <v>6.96</v>
      </c>
      <c r="L46" s="278" t="n">
        <f aca="false">SUM(J46*K46)</f>
        <v>3.48</v>
      </c>
      <c r="M46" s="250"/>
    </row>
    <row r="47" customFormat="false" ht="60.75" hidden="false" customHeight="true" outlineLevel="0" collapsed="false">
      <c r="C47" s="275" t="n">
        <v>9</v>
      </c>
      <c r="D47" s="295" t="s">
        <v>802</v>
      </c>
      <c r="E47" s="295"/>
      <c r="F47" s="296" t="s">
        <v>800</v>
      </c>
      <c r="G47" s="296"/>
      <c r="H47" s="274" t="s">
        <v>801</v>
      </c>
      <c r="I47" s="274" t="s">
        <v>44</v>
      </c>
      <c r="J47" s="299" t="n">
        <v>1</v>
      </c>
      <c r="K47" s="278" t="n">
        <v>6.96</v>
      </c>
      <c r="L47" s="278" t="n">
        <f aca="false">SUM(J47*K47)</f>
        <v>6.96</v>
      </c>
      <c r="M47" s="250"/>
    </row>
    <row r="48" customFormat="false" ht="61.5" hidden="false" customHeight="true" outlineLevel="0" collapsed="false">
      <c r="C48" s="275" t="n">
        <v>10</v>
      </c>
      <c r="D48" s="295" t="s">
        <v>803</v>
      </c>
      <c r="E48" s="295"/>
      <c r="F48" s="295" t="s">
        <v>803</v>
      </c>
      <c r="G48" s="295"/>
      <c r="H48" s="279" t="s">
        <v>783</v>
      </c>
      <c r="I48" s="274" t="s">
        <v>790</v>
      </c>
      <c r="J48" s="299" t="n">
        <v>1.5</v>
      </c>
      <c r="K48" s="278" t="n">
        <v>21.76</v>
      </c>
      <c r="L48" s="278" t="n">
        <f aca="false">SUM(J48*K48)</f>
        <v>32.64</v>
      </c>
      <c r="M48" s="250"/>
    </row>
    <row r="49" customFormat="false" ht="42" hidden="false" customHeight="true" outlineLevel="0" collapsed="false">
      <c r="C49" s="275" t="n">
        <v>11</v>
      </c>
      <c r="D49" s="295" t="s">
        <v>804</v>
      </c>
      <c r="E49" s="295"/>
      <c r="F49" s="295" t="s">
        <v>788</v>
      </c>
      <c r="G49" s="295"/>
      <c r="H49" s="279" t="s">
        <v>789</v>
      </c>
      <c r="I49" s="274" t="s">
        <v>790</v>
      </c>
      <c r="J49" s="275" t="n">
        <v>1.5</v>
      </c>
      <c r="K49" s="278" t="n">
        <v>27.23</v>
      </c>
      <c r="L49" s="278" t="n">
        <f aca="false">SUM(J49*K49)</f>
        <v>40.845</v>
      </c>
      <c r="M49" s="250"/>
    </row>
    <row r="50" customFormat="false" ht="90.75" hidden="false" customHeight="true" outlineLevel="0" collapsed="false">
      <c r="C50" s="275" t="n">
        <v>12</v>
      </c>
      <c r="D50" s="295" t="s">
        <v>805</v>
      </c>
      <c r="E50" s="295"/>
      <c r="F50" s="295" t="s">
        <v>805</v>
      </c>
      <c r="G50" s="295"/>
      <c r="H50" s="279" t="s">
        <v>783</v>
      </c>
      <c r="I50" s="274" t="s">
        <v>40</v>
      </c>
      <c r="J50" s="299" t="n">
        <v>0.0875</v>
      </c>
      <c r="K50" s="278" t="n">
        <v>169.87</v>
      </c>
      <c r="L50" s="278" t="n">
        <f aca="false">SUM(J50*K50)</f>
        <v>14.863625</v>
      </c>
      <c r="M50" s="250"/>
    </row>
    <row r="51" customFormat="false" ht="13.5" hidden="false" customHeight="false" outlineLevel="0" collapsed="false">
      <c r="C51" s="250"/>
      <c r="D51" s="281"/>
      <c r="E51" s="281"/>
      <c r="F51" s="282"/>
      <c r="G51" s="282"/>
      <c r="H51" s="283"/>
      <c r="I51" s="283"/>
      <c r="J51" s="250"/>
      <c r="K51" s="300" t="n">
        <v>2</v>
      </c>
      <c r="L51" s="301" t="n">
        <f aca="false">SUM(L46:L50)</f>
        <v>98.788625</v>
      </c>
      <c r="M51" s="250"/>
    </row>
    <row r="52" customFormat="false" ht="13.5" hidden="false" customHeight="false" outlineLevel="0" collapsed="false">
      <c r="C52" s="250"/>
      <c r="D52" s="281"/>
      <c r="E52" s="281"/>
      <c r="F52" s="282"/>
      <c r="G52" s="282"/>
      <c r="H52" s="283"/>
      <c r="I52" s="283"/>
      <c r="J52" s="250"/>
      <c r="K52" s="300"/>
      <c r="L52" s="302" t="n">
        <f aca="false">SUM(K51*L51)</f>
        <v>197.57725</v>
      </c>
      <c r="M52" s="283" t="s">
        <v>806</v>
      </c>
    </row>
    <row r="53" customFormat="false" ht="26.25" hidden="false" customHeight="false" outlineLevel="0" collapsed="false">
      <c r="C53" s="250"/>
      <c r="D53" s="281"/>
      <c r="E53" s="281"/>
      <c r="F53" s="282"/>
      <c r="G53" s="282"/>
      <c r="H53" s="283"/>
      <c r="I53" s="283"/>
      <c r="J53" s="250"/>
      <c r="K53" s="303" t="s">
        <v>807</v>
      </c>
      <c r="L53" s="304" t="n">
        <f aca="false">SUM(L42,L52)</f>
        <v>1772.68725</v>
      </c>
      <c r="M53" s="250"/>
    </row>
    <row r="54" customFormat="false" ht="13.5" hidden="false" customHeight="true" outlineLevel="0" collapsed="false">
      <c r="D54" s="281"/>
      <c r="E54" s="281"/>
      <c r="F54" s="286"/>
    </row>
    <row r="55" customFormat="false" ht="13.5" hidden="false" customHeight="false" outlineLevel="0" collapsed="false">
      <c r="C55" s="268" t="s">
        <v>808</v>
      </c>
      <c r="D55" s="269"/>
      <c r="E55" s="269"/>
      <c r="F55" s="269"/>
      <c r="G55" s="269"/>
      <c r="H55" s="270"/>
    </row>
    <row r="56" customFormat="false" ht="13.5" hidden="false" customHeight="false" outlineLevel="0" collapsed="false">
      <c r="C56" s="268" t="s">
        <v>809</v>
      </c>
      <c r="D56" s="269"/>
      <c r="E56" s="269"/>
      <c r="F56" s="269"/>
      <c r="G56" s="269"/>
      <c r="H56" s="270"/>
    </row>
    <row r="57" customFormat="false" ht="13.5" hidden="false" customHeight="false" outlineLevel="0" collapsed="false">
      <c r="C57" s="268" t="s">
        <v>810</v>
      </c>
      <c r="D57" s="269"/>
      <c r="E57" s="269"/>
      <c r="F57" s="269"/>
      <c r="G57" s="269"/>
      <c r="H57" s="270"/>
    </row>
    <row r="58" customFormat="false" ht="13.5" hidden="false" customHeight="false" outlineLevel="0" collapsed="false">
      <c r="C58" s="305" t="s">
        <v>811</v>
      </c>
      <c r="D58" s="269"/>
      <c r="E58" s="269"/>
      <c r="F58" s="269"/>
      <c r="G58" s="269"/>
      <c r="H58" s="270"/>
    </row>
  </sheetData>
  <mergeCells count="41">
    <mergeCell ref="B2:K2"/>
    <mergeCell ref="C4:H4"/>
    <mergeCell ref="C5:H5"/>
    <mergeCell ref="C6:H6"/>
    <mergeCell ref="H8:I8"/>
    <mergeCell ref="B14:K14"/>
    <mergeCell ref="C16:H16"/>
    <mergeCell ref="C17:H17"/>
    <mergeCell ref="C18:H18"/>
    <mergeCell ref="H20:I20"/>
    <mergeCell ref="J24:K24"/>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C42:K42"/>
    <mergeCell ref="D45:E45"/>
    <mergeCell ref="F45:G45"/>
    <mergeCell ref="D46:E46"/>
    <mergeCell ref="F46:G46"/>
    <mergeCell ref="D47:E47"/>
    <mergeCell ref="F47:G47"/>
    <mergeCell ref="D48:E48"/>
    <mergeCell ref="F48:G48"/>
    <mergeCell ref="D49:E49"/>
    <mergeCell ref="F49:G49"/>
    <mergeCell ref="D50:E50"/>
    <mergeCell ref="F50:G50"/>
    <mergeCell ref="D54:E54"/>
  </mergeCells>
  <hyperlinks>
    <hyperlink ref="C16" r:id="rId1" location="position=13&amp;search_layout=stack&amp;type=item&amp;tracking_id=a94bbb9f-3579-4842-bf89-cbf6996fc6cf" display="https://produto.mercadolivre.com.br/MLB-1222859979-porta-vai-vem-210-x-100-trafego-pesado-_JM#position=13&amp;search_layout=stack&amp;type=item&amp;tracking_id=a94bbb9f-3579-4842-bf89-cbf6996fc6cf"/>
    <hyperlink ref="C17" r:id="rId2" location="position=14&amp;search_layout=stack&amp;type=item&amp;tracking_id=8b7edb18-db95-476a-b853-6ba4c0fa40d5" display="https://produto.mercadolivre.com.br/MLB-1222855141-porta-vai-vem-210-x-080-_JM#position=14&amp;search_layout=stack&amp;type=item&amp;tracking_id=8b7edb18-db95-476a-b853-6ba4c0fa40d5"/>
    <hyperlink ref="C18" r:id="rId3" location="position=16&amp;search_layout=stack&amp;type=item&amp;tracking_id=8b7edb18-db95-476a-b853-6ba4c0fa40d5" display="https://produto.mercadolivre.com.br/MLB-1222856820-porta-vai-vem-210-x-120-_JM#position=16&amp;search_layout=stack&amp;type=item&amp;tracking_id=8b7edb18-db95-476a-b853-6ba4c0fa40d5"/>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K18"/>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10" min="10" style="0" width="12.14"/>
    <col collapsed="false" customWidth="true" hidden="false" outlineLevel="0" max="11" min="11" style="0" width="10.99"/>
  </cols>
  <sheetData>
    <row r="1" customFormat="false" ht="13.5" hidden="false" customHeight="false" outlineLevel="0" collapsed="false"/>
    <row r="2" customFormat="false" ht="12.75" hidden="false" customHeight="true" outlineLevel="0" collapsed="false">
      <c r="B2" s="248" t="s">
        <v>812</v>
      </c>
      <c r="C2" s="248"/>
      <c r="D2" s="248"/>
      <c r="E2" s="248"/>
      <c r="F2" s="248"/>
      <c r="G2" s="248"/>
      <c r="H2" s="248"/>
      <c r="I2" s="248"/>
      <c r="J2" s="248"/>
      <c r="K2" s="248"/>
    </row>
    <row r="3" customFormat="false" ht="12.75" hidden="false" customHeight="false" outlineLevel="0" collapsed="false">
      <c r="B3" s="249"/>
      <c r="C3" s="250"/>
      <c r="D3" s="250"/>
      <c r="E3" s="250"/>
      <c r="F3" s="250"/>
      <c r="G3" s="250"/>
      <c r="H3" s="250"/>
      <c r="I3" s="250"/>
      <c r="J3" s="250"/>
      <c r="K3" s="251"/>
    </row>
    <row r="4" customFormat="false" ht="12.75" hidden="false" customHeight="true" outlineLevel="0" collapsed="false">
      <c r="B4" s="252" t="s">
        <v>718</v>
      </c>
      <c r="C4" s="253" t="s">
        <v>719</v>
      </c>
      <c r="D4" s="253"/>
      <c r="E4" s="253"/>
      <c r="F4" s="253"/>
      <c r="G4" s="253"/>
      <c r="H4" s="253"/>
      <c r="I4" s="250"/>
      <c r="J4" s="254" t="n">
        <v>1406</v>
      </c>
      <c r="K4" s="255" t="s">
        <v>795</v>
      </c>
    </row>
    <row r="5" customFormat="false" ht="12.75" hidden="false" customHeight="true" outlineLevel="0" collapsed="false">
      <c r="B5" s="252" t="s">
        <v>721</v>
      </c>
      <c r="C5" s="253" t="s">
        <v>719</v>
      </c>
      <c r="D5" s="253"/>
      <c r="E5" s="253"/>
      <c r="F5" s="253"/>
      <c r="G5" s="253"/>
      <c r="H5" s="253"/>
      <c r="I5" s="250"/>
      <c r="J5" s="254" t="n">
        <v>1020</v>
      </c>
      <c r="K5" s="255" t="s">
        <v>795</v>
      </c>
    </row>
    <row r="6" customFormat="false" ht="12.75" hidden="false" customHeight="true" outlineLevel="0" collapsed="false">
      <c r="B6" s="252" t="s">
        <v>722</v>
      </c>
      <c r="C6" s="253" t="s">
        <v>719</v>
      </c>
      <c r="D6" s="253"/>
      <c r="E6" s="253"/>
      <c r="F6" s="253"/>
      <c r="G6" s="253"/>
      <c r="H6" s="253"/>
      <c r="I6" s="250"/>
      <c r="J6" s="254" t="n">
        <v>578</v>
      </c>
      <c r="K6" s="255" t="s">
        <v>795</v>
      </c>
    </row>
    <row r="7" customFormat="false" ht="13.5" hidden="false" customHeight="false" outlineLevel="0" collapsed="false">
      <c r="B7" s="249"/>
      <c r="C7" s="250"/>
      <c r="D7" s="250"/>
      <c r="E7" s="250"/>
      <c r="F7" s="250"/>
      <c r="G7" s="250"/>
      <c r="H7" s="250"/>
      <c r="I7" s="250"/>
      <c r="J7" s="250"/>
      <c r="K7" s="251"/>
    </row>
    <row r="8" customFormat="false" ht="13.5" hidden="false" customHeight="true" outlineLevel="0" collapsed="false">
      <c r="B8" s="256"/>
      <c r="C8" s="257"/>
      <c r="D8" s="257"/>
      <c r="E8" s="257"/>
      <c r="F8" s="257"/>
      <c r="G8" s="257"/>
      <c r="H8" s="258" t="s">
        <v>723</v>
      </c>
      <c r="I8" s="258"/>
      <c r="J8" s="259" t="n">
        <f aca="false">SUM(J4:J6)/3</f>
        <v>1001.33333333333</v>
      </c>
      <c r="K8" s="260" t="s">
        <v>795</v>
      </c>
    </row>
    <row r="10" customFormat="false" ht="13.5" hidden="false" customHeight="false" outlineLevel="0" collapsed="false"/>
    <row r="11" customFormat="false" ht="12.75" hidden="false" customHeight="true" outlineLevel="0" collapsed="false">
      <c r="B11" s="248" t="s">
        <v>812</v>
      </c>
      <c r="C11" s="248"/>
      <c r="D11" s="248"/>
      <c r="E11" s="248"/>
      <c r="F11" s="248"/>
      <c r="G11" s="248"/>
      <c r="H11" s="248"/>
      <c r="I11" s="248"/>
      <c r="J11" s="248"/>
      <c r="K11" s="248"/>
    </row>
    <row r="12" customFormat="false" ht="12.75" hidden="false" customHeight="false" outlineLevel="0" collapsed="false">
      <c r="B12" s="249"/>
      <c r="C12" s="250"/>
      <c r="D12" s="250"/>
      <c r="E12" s="250"/>
      <c r="F12" s="250"/>
      <c r="G12" s="250"/>
      <c r="H12" s="250"/>
      <c r="I12" s="250"/>
      <c r="J12" s="250"/>
      <c r="K12" s="251"/>
    </row>
    <row r="13" customFormat="false" ht="25.5" hidden="false" customHeight="true" outlineLevel="0" collapsed="false">
      <c r="B13" s="261" t="s">
        <v>718</v>
      </c>
      <c r="C13" s="253" t="s">
        <v>813</v>
      </c>
      <c r="D13" s="253"/>
      <c r="E13" s="253"/>
      <c r="F13" s="253"/>
      <c r="G13" s="253"/>
      <c r="H13" s="253"/>
      <c r="I13" s="250"/>
      <c r="J13" s="263" t="n">
        <v>789.9</v>
      </c>
      <c r="K13" s="264" t="s">
        <v>795</v>
      </c>
    </row>
    <row r="14" customFormat="false" ht="42.75" hidden="false" customHeight="true" outlineLevel="0" collapsed="false">
      <c r="B14" s="261" t="s">
        <v>721</v>
      </c>
      <c r="C14" s="253" t="s">
        <v>814</v>
      </c>
      <c r="D14" s="253"/>
      <c r="E14" s="253"/>
      <c r="F14" s="253"/>
      <c r="G14" s="253"/>
      <c r="H14" s="253"/>
      <c r="I14" s="250"/>
      <c r="J14" s="263" t="n">
        <v>759.99</v>
      </c>
      <c r="K14" s="264" t="s">
        <v>795</v>
      </c>
    </row>
    <row r="15" customFormat="false" ht="45" hidden="false" customHeight="true" outlineLevel="0" collapsed="false">
      <c r="B15" s="252" t="s">
        <v>722</v>
      </c>
      <c r="C15" s="253" t="s">
        <v>815</v>
      </c>
      <c r="D15" s="253"/>
      <c r="E15" s="253"/>
      <c r="F15" s="253"/>
      <c r="G15" s="253"/>
      <c r="H15" s="253"/>
      <c r="I15" s="250"/>
      <c r="J15" s="263" t="n">
        <v>579.99</v>
      </c>
      <c r="K15" s="264" t="s">
        <v>795</v>
      </c>
    </row>
    <row r="16" customFormat="false" ht="13.5" hidden="false" customHeight="false" outlineLevel="0" collapsed="false">
      <c r="B16" s="249"/>
      <c r="C16" s="250"/>
      <c r="D16" s="250"/>
      <c r="E16" s="250"/>
      <c r="F16" s="250"/>
      <c r="G16" s="250"/>
      <c r="H16" s="250"/>
      <c r="I16" s="250"/>
      <c r="J16" s="250"/>
      <c r="K16" s="251"/>
    </row>
    <row r="17" customFormat="false" ht="13.5" hidden="false" customHeight="true" outlineLevel="0" collapsed="false">
      <c r="B17" s="256"/>
      <c r="C17" s="257"/>
      <c r="D17" s="257"/>
      <c r="E17" s="257"/>
      <c r="F17" s="257"/>
      <c r="G17" s="257"/>
      <c r="H17" s="258" t="s">
        <v>723</v>
      </c>
      <c r="I17" s="258"/>
      <c r="J17" s="259" t="n">
        <f aca="false">SUM(J13:J15)/3</f>
        <v>709.96</v>
      </c>
      <c r="K17" s="260" t="s">
        <v>795</v>
      </c>
    </row>
    <row r="18" customFormat="false" ht="12.75" hidden="false" customHeight="false" outlineLevel="0" collapsed="false">
      <c r="J18" s="266" t="n">
        <v>45072</v>
      </c>
      <c r="K18" s="266"/>
    </row>
  </sheetData>
  <mergeCells count="11">
    <mergeCell ref="B2:K2"/>
    <mergeCell ref="C4:H4"/>
    <mergeCell ref="C5:H5"/>
    <mergeCell ref="C6:H6"/>
    <mergeCell ref="H8:I8"/>
    <mergeCell ref="B11:K11"/>
    <mergeCell ref="C13:H13"/>
    <mergeCell ref="C14:H14"/>
    <mergeCell ref="C15:H15"/>
    <mergeCell ref="H17:I17"/>
    <mergeCell ref="J18:K18"/>
  </mergeCells>
  <hyperlinks>
    <hyperlink ref="C13" r:id="rId1" display="https://www.casaartur.com.br/produto/kit-porta-correr-prancheta-mecanismo-bronze/"/>
    <hyperlink ref="C14" r:id="rId2" location="position=28&amp;search_layout=stack&amp;type=item&amp;tracking_id=f1358491-4bcc-4db7-8e1f-2668fc228d16" display="https://produto.mercadolivre.com.br/MLB-1669278576-porta-de-correr-madeira-ctrilho-cfecha-completa-210x112-_JM#position=28&amp;search_layout=stack&amp;type=item&amp;tracking_id=f1358491-4bcc-4db7-8e1f-2668fc228d16"/>
    <hyperlink ref="C15" r:id="rId3" location="position=26&amp;search_layout=stack&amp;type=item&amp;tracking_id=289fef43-7d18-4186-b6c2-9d6784584b61" display="https://produto.mercadolivre.com.br/MLB-1492560454-porta-de-correr-lisa-de-madeira-completa-210x100-_JM#position=26&amp;search_layout=stack&amp;type=item&amp;tracking_id=289fef43-7d18-4186-b6c2-9d6784584b61"/>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10" min="10" style="0" width="12.14"/>
    <col collapsed="false" customWidth="true" hidden="false" outlineLevel="0" max="11" min="11" style="0" width="10.99"/>
  </cols>
  <sheetData>
    <row r="1" customFormat="false" ht="13.5" hidden="false" customHeight="false" outlineLevel="0" collapsed="false"/>
    <row r="2" customFormat="false" ht="12.75" hidden="false" customHeight="true" outlineLevel="0" collapsed="false">
      <c r="B2" s="248" t="s">
        <v>304</v>
      </c>
      <c r="C2" s="248"/>
      <c r="D2" s="248"/>
      <c r="E2" s="248"/>
      <c r="F2" s="248"/>
      <c r="G2" s="248"/>
      <c r="H2" s="248"/>
      <c r="I2" s="248"/>
      <c r="J2" s="248"/>
      <c r="K2" s="248"/>
    </row>
    <row r="3" customFormat="false" ht="12.75" hidden="false" customHeight="false" outlineLevel="0" collapsed="false">
      <c r="B3" s="249"/>
      <c r="C3" s="250"/>
      <c r="D3" s="250"/>
      <c r="E3" s="250"/>
      <c r="F3" s="250"/>
      <c r="G3" s="250"/>
      <c r="H3" s="250"/>
      <c r="I3" s="250"/>
      <c r="J3" s="250"/>
      <c r="K3" s="251"/>
    </row>
    <row r="4" customFormat="false" ht="12.75" hidden="false" customHeight="true" outlineLevel="0" collapsed="false">
      <c r="B4" s="252" t="s">
        <v>718</v>
      </c>
      <c r="C4" s="253" t="s">
        <v>719</v>
      </c>
      <c r="D4" s="253"/>
      <c r="E4" s="253"/>
      <c r="F4" s="253"/>
      <c r="G4" s="253"/>
      <c r="H4" s="253"/>
      <c r="I4" s="250"/>
      <c r="J4" s="254" t="n">
        <v>517.36</v>
      </c>
      <c r="K4" s="255" t="s">
        <v>816</v>
      </c>
    </row>
    <row r="5" customFormat="false" ht="12.75" hidden="false" customHeight="true" outlineLevel="0" collapsed="false">
      <c r="B5" s="252" t="s">
        <v>721</v>
      </c>
      <c r="C5" s="253" t="s">
        <v>719</v>
      </c>
      <c r="D5" s="253"/>
      <c r="E5" s="253"/>
      <c r="F5" s="253"/>
      <c r="G5" s="253"/>
      <c r="H5" s="253"/>
      <c r="I5" s="250"/>
      <c r="J5" s="254" t="n">
        <v>628.06</v>
      </c>
      <c r="K5" s="255" t="s">
        <v>816</v>
      </c>
    </row>
    <row r="6" customFormat="false" ht="12.75" hidden="false" customHeight="true" outlineLevel="0" collapsed="false">
      <c r="B6" s="252" t="s">
        <v>722</v>
      </c>
      <c r="C6" s="253" t="s">
        <v>719</v>
      </c>
      <c r="D6" s="253"/>
      <c r="E6" s="253"/>
      <c r="F6" s="253"/>
      <c r="G6" s="253"/>
      <c r="H6" s="253"/>
      <c r="I6" s="250"/>
      <c r="J6" s="254" t="n">
        <v>1380</v>
      </c>
      <c r="K6" s="255" t="s">
        <v>816</v>
      </c>
    </row>
    <row r="7" customFormat="false" ht="13.5" hidden="false" customHeight="false" outlineLevel="0" collapsed="false">
      <c r="B7" s="249"/>
      <c r="C7" s="250"/>
      <c r="D7" s="250"/>
      <c r="E7" s="250"/>
      <c r="F7" s="250"/>
      <c r="G7" s="250"/>
      <c r="H7" s="250"/>
      <c r="I7" s="250"/>
      <c r="J7" s="250"/>
      <c r="K7" s="251"/>
    </row>
    <row r="8" customFormat="false" ht="13.5" hidden="false" customHeight="true" outlineLevel="0" collapsed="false">
      <c r="B8" s="256"/>
      <c r="C8" s="257"/>
      <c r="D8" s="257"/>
      <c r="E8" s="257"/>
      <c r="F8" s="257"/>
      <c r="G8" s="257"/>
      <c r="H8" s="258" t="s">
        <v>723</v>
      </c>
      <c r="I8" s="258"/>
      <c r="J8" s="259" t="n">
        <f aca="false">SUM(J4:J6)/3</f>
        <v>841.806666666667</v>
      </c>
      <c r="K8" s="260" t="s">
        <v>816</v>
      </c>
    </row>
    <row r="10" customFormat="false" ht="13.5" hidden="false" customHeight="false" outlineLevel="0" collapsed="false"/>
    <row r="11" customFormat="false" ht="12.75" hidden="false" customHeight="true" outlineLevel="0" collapsed="false">
      <c r="B11" s="248" t="s">
        <v>304</v>
      </c>
      <c r="C11" s="248"/>
      <c r="D11" s="248"/>
      <c r="E11" s="248"/>
      <c r="F11" s="248"/>
      <c r="G11" s="248"/>
      <c r="H11" s="248"/>
      <c r="I11" s="248"/>
      <c r="J11" s="248"/>
      <c r="K11" s="248"/>
    </row>
    <row r="12" customFormat="false" ht="12.75" hidden="false" customHeight="false" outlineLevel="0" collapsed="false">
      <c r="B12" s="249"/>
      <c r="C12" s="250"/>
      <c r="D12" s="250"/>
      <c r="E12" s="250"/>
      <c r="F12" s="250"/>
      <c r="G12" s="250"/>
      <c r="H12" s="250"/>
      <c r="I12" s="250"/>
      <c r="J12" s="250"/>
      <c r="K12" s="251"/>
    </row>
    <row r="13" customFormat="false" ht="30.75" hidden="false" customHeight="true" outlineLevel="0" collapsed="false">
      <c r="B13" s="261" t="s">
        <v>718</v>
      </c>
      <c r="C13" s="253" t="s">
        <v>817</v>
      </c>
      <c r="D13" s="253"/>
      <c r="E13" s="253"/>
      <c r="F13" s="253"/>
      <c r="G13" s="253"/>
      <c r="H13" s="253"/>
      <c r="I13" s="250"/>
      <c r="J13" s="263" t="n">
        <v>517.36</v>
      </c>
      <c r="K13" s="255" t="s">
        <v>816</v>
      </c>
    </row>
    <row r="14" customFormat="false" ht="31.5" hidden="false" customHeight="true" outlineLevel="0" collapsed="false">
      <c r="B14" s="261" t="s">
        <v>721</v>
      </c>
      <c r="C14" s="253" t="s">
        <v>818</v>
      </c>
      <c r="D14" s="253"/>
      <c r="E14" s="253"/>
      <c r="F14" s="253"/>
      <c r="G14" s="253"/>
      <c r="H14" s="253"/>
      <c r="I14" s="250"/>
      <c r="J14" s="263" t="n">
        <v>540.74</v>
      </c>
      <c r="K14" s="255" t="s">
        <v>816</v>
      </c>
    </row>
    <row r="15" customFormat="false" ht="43.5" hidden="false" customHeight="true" outlineLevel="0" collapsed="false">
      <c r="B15" s="261" t="s">
        <v>722</v>
      </c>
      <c r="C15" s="253" t="s">
        <v>819</v>
      </c>
      <c r="D15" s="253"/>
      <c r="E15" s="253"/>
      <c r="F15" s="253"/>
      <c r="G15" s="253"/>
      <c r="H15" s="253"/>
      <c r="I15" s="250"/>
      <c r="J15" s="263" t="n">
        <v>726.67</v>
      </c>
      <c r="K15" s="255" t="s">
        <v>816</v>
      </c>
    </row>
    <row r="16" customFormat="false" ht="13.5" hidden="false" customHeight="false" outlineLevel="0" collapsed="false">
      <c r="B16" s="249"/>
      <c r="C16" s="250"/>
      <c r="D16" s="250"/>
      <c r="E16" s="250"/>
      <c r="F16" s="250"/>
      <c r="G16" s="250"/>
      <c r="H16" s="250"/>
      <c r="I16" s="250"/>
      <c r="J16" s="250"/>
      <c r="K16" s="251"/>
    </row>
    <row r="17" customFormat="false" ht="13.5" hidden="false" customHeight="true" outlineLevel="0" collapsed="false">
      <c r="B17" s="256"/>
      <c r="C17" s="257"/>
      <c r="D17" s="257"/>
      <c r="E17" s="257"/>
      <c r="F17" s="257"/>
      <c r="G17" s="257"/>
      <c r="H17" s="258" t="s">
        <v>723</v>
      </c>
      <c r="I17" s="258"/>
      <c r="J17" s="259" t="n">
        <f aca="false">SUM(J13:J15)/3</f>
        <v>594.923333333333</v>
      </c>
      <c r="K17" s="260" t="s">
        <v>816</v>
      </c>
    </row>
    <row r="18" customFormat="false" ht="12.75" hidden="false" customHeight="false" outlineLevel="0" collapsed="false">
      <c r="J18" s="266" t="n">
        <v>45072</v>
      </c>
      <c r="K18" s="266"/>
    </row>
  </sheetData>
  <mergeCells count="11">
    <mergeCell ref="B2:K2"/>
    <mergeCell ref="C4:H4"/>
    <mergeCell ref="C5:H5"/>
    <mergeCell ref="C6:H6"/>
    <mergeCell ref="H8:I8"/>
    <mergeCell ref="B11:K11"/>
    <mergeCell ref="C13:H13"/>
    <mergeCell ref="C14:H14"/>
    <mergeCell ref="C15:H15"/>
    <mergeCell ref="H17:I17"/>
    <mergeCell ref="J18:K18"/>
  </mergeCells>
  <hyperlinks>
    <hyperlink ref="C13" r:id="rId1" location="position=23&amp;search_layout=stack&amp;type=item&amp;tracking_id=2dc4f6bf-6704-4e8d-b641-431192e437c3" display="https://produto.mercadolivre.com.br/MLB-1839043750-janela-vitro-aluminio-3-folhas-moveis-240-x-120-suprema-_JM#position=23&amp;search_layout=stack&amp;type=item&amp;tracking_id=2dc4f6bf-6704-4e8d-b641-431192e437c3"/>
    <hyperlink ref="C14" r:id="rId2" location="position=5&amp;search_layout=stack&amp;type=item&amp;tracking_id=c593f2a8-1d60-4f7c-ad86-758fd26c79c3" display="https://produto.mercadolivre.com.br/MLB-3206031063-vitro-3-folhas-90x150-cm-branco-vidro-6mm-linha-25-suprema-_JM#position=5&amp;search_layout=stack&amp;type=item&amp;tracking_id=c593f2a8-1d60-4f7c-ad86-758fd26c79c3"/>
    <hyperlink ref="C15" r:id="rId3" location="position=26&amp;search_layout=stack&amp;type=item&amp;tracking_id=221a839a-1bb4-410e-a740-1084dc469b2e" display="https://produto.mercadolivre.com.br/MLB-1713952216-janela-3-folhas-correr-250-x-120-aluminio-linha-suprema-_JM#position=26&amp;search_layout=stack&amp;type=item&amp;tracking_id=221a839a-1bb4-410e-a740-1084dc469b2e"/>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sheetData>
    <row r="1" customFormat="false" ht="12.75" hidden="false" customHeight="false" outlineLevel="0" collapsed="false">
      <c r="A1" s="0" t="n">
        <v>10.15</v>
      </c>
    </row>
    <row r="2" customFormat="false" ht="12.75" hidden="false" customHeight="false" outlineLevel="0" collapsed="false">
      <c r="A2" s="0" t="n">
        <v>9.55</v>
      </c>
    </row>
    <row r="3" customFormat="false" ht="12.75" hidden="false" customHeight="false" outlineLevel="0" collapsed="false">
      <c r="A3" s="0" t="n">
        <v>17.55</v>
      </c>
    </row>
    <row r="4" customFormat="false" ht="12.75" hidden="false" customHeight="false" outlineLevel="0" collapsed="false">
      <c r="A4" s="0" t="n">
        <v>15.35</v>
      </c>
    </row>
    <row r="5" customFormat="false" ht="12.75" hidden="false" customHeight="false" outlineLevel="0" collapsed="false">
      <c r="A5" s="0" t="n">
        <v>2</v>
      </c>
    </row>
    <row r="6" customFormat="false" ht="12.75" hidden="false" customHeight="false" outlineLevel="0" collapsed="false">
      <c r="A6" s="0" t="n">
        <v>2</v>
      </c>
    </row>
    <row r="7" customFormat="false" ht="12.75" hidden="false" customHeight="false" outlineLevel="0" collapsed="false">
      <c r="A7" s="0" t="n">
        <v>1.5</v>
      </c>
    </row>
    <row r="8" customFormat="false" ht="12.75" hidden="false" customHeight="false" outlineLevel="0" collapsed="false">
      <c r="A8" s="0" t="n">
        <v>4.55</v>
      </c>
    </row>
    <row r="9" customFormat="false" ht="12.75" hidden="false" customHeight="false" outlineLevel="0" collapsed="false">
      <c r="A9" s="0" t="n">
        <v>2.1</v>
      </c>
    </row>
    <row r="10" customFormat="false" ht="12.75" hidden="false" customHeight="false" outlineLevel="0" collapsed="false">
      <c r="A10" s="0" t="n">
        <v>24.45</v>
      </c>
    </row>
    <row r="11" customFormat="false" ht="12.75" hidden="false" customHeight="false" outlineLevel="0" collapsed="false">
      <c r="A11" s="0" t="n">
        <v>2.15</v>
      </c>
    </row>
    <row r="12" customFormat="false" ht="12.75" hidden="false" customHeight="false" outlineLevel="0" collapsed="false">
      <c r="A12" s="0" t="n">
        <v>2.15</v>
      </c>
    </row>
    <row r="13" customFormat="false" ht="12.75" hidden="false" customHeight="false" outlineLevel="0" collapsed="false">
      <c r="A13" s="0" t="n">
        <v>13.55</v>
      </c>
    </row>
    <row r="14" customFormat="false" ht="12.75" hidden="false" customHeight="false" outlineLevel="0" collapsed="false">
      <c r="A14" s="0" t="n">
        <v>0.6</v>
      </c>
    </row>
    <row r="15" customFormat="false" ht="12.75" hidden="false" customHeight="false" outlineLevel="0" collapsed="false">
      <c r="A15" s="0" t="n">
        <v>4.85</v>
      </c>
    </row>
    <row r="16" customFormat="false" ht="12.75" hidden="false" customHeight="false" outlineLevel="0" collapsed="false">
      <c r="A16" s="0" t="n">
        <v>3.15</v>
      </c>
    </row>
    <row r="17" customFormat="false" ht="12.75" hidden="false" customHeight="false" outlineLevel="0" collapsed="false">
      <c r="A17" s="0" t="n">
        <v>3</v>
      </c>
    </row>
    <row r="18" customFormat="false" ht="12.75" hidden="false" customHeight="false" outlineLevel="0" collapsed="false">
      <c r="A18" s="0" t="n">
        <v>3</v>
      </c>
    </row>
    <row r="19" customFormat="false" ht="12.75" hidden="false" customHeight="false" outlineLevel="0" collapsed="false">
      <c r="A19" s="0" t="n">
        <v>8.65</v>
      </c>
    </row>
    <row r="20" customFormat="false" ht="12.75" hidden="false" customHeight="false" outlineLevel="0" collapsed="false">
      <c r="A20" s="0" t="n">
        <v>18.45</v>
      </c>
    </row>
    <row r="21" customFormat="false" ht="12.75" hidden="false" customHeight="false" outlineLevel="0" collapsed="false">
      <c r="A21" s="0" t="n">
        <v>3.15</v>
      </c>
    </row>
    <row r="22" customFormat="false" ht="12.75" hidden="false" customHeight="false" outlineLevel="0" collapsed="false">
      <c r="A22" s="0" t="n">
        <v>2.65</v>
      </c>
    </row>
    <row r="23" customFormat="false" ht="12.75" hidden="false" customHeight="false" outlineLevel="0" collapsed="false">
      <c r="A23" s="0" t="n">
        <v>4.85</v>
      </c>
    </row>
    <row r="24" customFormat="false" ht="12.75" hidden="false" customHeight="false" outlineLevel="0" collapsed="false">
      <c r="A24" s="0" t="n">
        <v>4.85</v>
      </c>
    </row>
    <row r="25" customFormat="false" ht="12.75" hidden="false" customHeight="false" outlineLevel="0" collapsed="false">
      <c r="A25" s="0" t="n">
        <v>3.05</v>
      </c>
    </row>
    <row r="26" customFormat="false" ht="12.75" hidden="false" customHeight="false" outlineLevel="0" collapsed="false">
      <c r="A26" s="0" t="n">
        <v>1.4</v>
      </c>
    </row>
    <row r="27" customFormat="false" ht="12.75" hidden="false" customHeight="false" outlineLevel="0" collapsed="false">
      <c r="A27" s="0" t="n">
        <v>2.35</v>
      </c>
    </row>
    <row r="28" customFormat="false" ht="12.75" hidden="false" customHeight="false" outlineLevel="0" collapsed="false">
      <c r="A28" s="0" t="n">
        <v>5</v>
      </c>
    </row>
    <row r="29" customFormat="false" ht="12.75" hidden="false" customHeight="false" outlineLevel="0" collapsed="false">
      <c r="A29" s="0" t="n">
        <v>2.2</v>
      </c>
    </row>
    <row r="30" customFormat="false" ht="12.75" hidden="false" customHeight="false" outlineLevel="0" collapsed="false">
      <c r="A30" s="0" t="n">
        <v>4.05</v>
      </c>
    </row>
    <row r="31" customFormat="false" ht="12.75" hidden="false" customHeight="false" outlineLevel="0" collapsed="false">
      <c r="A31" s="0" t="n">
        <v>7.05</v>
      </c>
    </row>
    <row r="32" customFormat="false" ht="12.75" hidden="false" customHeight="false" outlineLevel="0" collapsed="false">
      <c r="A32" s="0" t="n">
        <v>2.7</v>
      </c>
    </row>
    <row r="33" customFormat="false" ht="12.75" hidden="false" customHeight="false" outlineLevel="0" collapsed="false">
      <c r="A33" s="0" t="n">
        <v>13</v>
      </c>
    </row>
    <row r="34" customFormat="false" ht="12.75" hidden="false" customHeight="false" outlineLevel="0" collapsed="false">
      <c r="A34" s="0" t="n">
        <v>20.1</v>
      </c>
    </row>
    <row r="35" customFormat="false" ht="12.75" hidden="false" customHeight="false" outlineLevel="0" collapsed="false">
      <c r="A35" s="0" t="n">
        <v>12.55</v>
      </c>
    </row>
    <row r="36" customFormat="false" ht="12.75" hidden="false" customHeight="false" outlineLevel="0" collapsed="false">
      <c r="A36" s="0" t="n">
        <v>11.25</v>
      </c>
    </row>
    <row r="37" customFormat="false" ht="12.75" hidden="false" customHeight="false" outlineLevel="0" collapsed="false">
      <c r="A37" s="0" t="n">
        <v>5.45</v>
      </c>
    </row>
    <row r="38" customFormat="false" ht="12.75" hidden="false" customHeight="false" outlineLevel="0" collapsed="false">
      <c r="A38" s="0" t="n">
        <v>3.5</v>
      </c>
    </row>
    <row r="39" customFormat="false" ht="12.75" hidden="false" customHeight="false" outlineLevel="0" collapsed="false">
      <c r="A39" s="0" t="n">
        <v>11.3</v>
      </c>
    </row>
    <row r="40" customFormat="false" ht="12.75" hidden="false" customHeight="false" outlineLevel="0" collapsed="false">
      <c r="A40" s="0" t="n">
        <v>7.35</v>
      </c>
    </row>
    <row r="41" customFormat="false" ht="12.75" hidden="false" customHeight="false" outlineLevel="0" collapsed="false">
      <c r="A41" s="0" t="n">
        <v>10.65</v>
      </c>
    </row>
    <row r="42" customFormat="false" ht="12.75" hidden="false" customHeight="false" outlineLevel="0" collapsed="false">
      <c r="A42" s="0" t="n">
        <v>3.7</v>
      </c>
    </row>
    <row r="43" customFormat="false" ht="12.75" hidden="false" customHeight="false" outlineLevel="0" collapsed="false">
      <c r="A43" s="0" t="n">
        <v>11.8</v>
      </c>
    </row>
    <row r="44" customFormat="false" ht="12.75" hidden="false" customHeight="false" outlineLevel="0" collapsed="false">
      <c r="A44" s="0" t="n">
        <v>3.5</v>
      </c>
    </row>
    <row r="45" customFormat="false" ht="12.75" hidden="false" customHeight="false" outlineLevel="0" collapsed="false">
      <c r="A45" s="0" t="n">
        <v>8.05</v>
      </c>
    </row>
    <row r="46" customFormat="false" ht="12.75" hidden="false" customHeight="false" outlineLevel="0" collapsed="false">
      <c r="A46" s="0" t="n">
        <v>3.55</v>
      </c>
    </row>
    <row r="47" customFormat="false" ht="12.75" hidden="false" customHeight="false" outlineLevel="0" collapsed="false">
      <c r="A47" s="0" t="n">
        <v>2.2</v>
      </c>
    </row>
    <row r="48" customFormat="false" ht="12.75" hidden="false" customHeight="false" outlineLevel="0" collapsed="false">
      <c r="A48" s="0" t="n">
        <v>4.55</v>
      </c>
    </row>
    <row r="49" customFormat="false" ht="12.75" hidden="false" customHeight="false" outlineLevel="0" collapsed="false">
      <c r="A49" s="0" t="n">
        <v>4.8</v>
      </c>
    </row>
    <row r="50" customFormat="false" ht="13.5" hidden="false" customHeight="false" outlineLevel="0" collapsed="false">
      <c r="A50" s="0" t="n">
        <v>4.3</v>
      </c>
    </row>
    <row r="51" customFormat="false" ht="13.5" hidden="false" customHeight="false" outlineLevel="0" collapsed="false">
      <c r="A51" s="306" t="n">
        <f aca="false">SUM(A1:A50)</f>
        <v>333.6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c</cp:lastModifiedBy>
  <cp:lastPrinted>2024-04-10T17:39:38Z</cp:lastPrinted>
  <dcterms:modified xsi:type="dcterms:W3CDTF">2024-04-23T20:03:02Z</dcterms:modified>
  <cp:revision>0</cp:revision>
  <dc:subject/>
  <dc:title/>
</cp:coreProperties>
</file>